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t xml:space="preserve">ΕΡΓΟ:</t>
  </si>
  <si>
    <t xml:space="preserve">"Κατασκευή γέφυρας διάβασης ποταμού Γεροποτάμου στην Τ.Κ. Μελίτης"</t>
  </si>
  <si>
    <t xml:space="preserve">ΕΛΛΗΝΙΚΗ  ΔΗΜΟΚΡΑΤΙΑ</t>
  </si>
  <si>
    <t xml:space="preserve">ΠΕΡΙΦΕΡΕΙΑ ΔΥΤΙΚΗΣ ΜΑΚΕΔΟΝΙΑΣ</t>
  </si>
  <si>
    <t xml:space="preserve">ΓΕΝΙΚΗ Δ/ΝΣΗ ΑΝΑΠΤΥΞΙΑΚΟΥ ΠΡΟΓΡ/ΜΟΥ</t>
  </si>
  <si>
    <t xml:space="preserve">ΠΕΡΙΒΑΛΛΟΝΤΟΣ &amp; ΥΠΟΔΟΜΩΝ</t>
  </si>
  <si>
    <t xml:space="preserve">ΠΡΟΥΠΟΛΟΓΙΣΜΟΣ:</t>
  </si>
  <si>
    <t xml:space="preserve">Δ/ΝΣΗ ΤΕΧΝΙΚΩΝ ΕΡΓΩΝ Π.Ε. ΦΛΩΡΙΝΑΣ</t>
  </si>
  <si>
    <t xml:space="preserve">ΤΜΗΜΑ ΔΟΜΩΝ ΠΕΡΙΒΑΛΛΟΝΤΟΣ</t>
  </si>
  <si>
    <t xml:space="preserve">ΠΡΟΫΠΟΛΟΓΙΣΜΟΣ ΜΕΛΕΤΗΣ</t>
  </si>
  <si>
    <t xml:space="preserve">α/α</t>
  </si>
  <si>
    <t xml:space="preserve">Αρ.  Τιμολογίου</t>
  </si>
  <si>
    <t xml:space="preserve">Είδος εργασίας</t>
  </si>
  <si>
    <t xml:space="preserve">Κωδικός Αναθεώρησης</t>
  </si>
  <si>
    <t xml:space="preserve">Μονάδα Μέτρησης</t>
  </si>
  <si>
    <t xml:space="preserve">Ποσότητα</t>
  </si>
  <si>
    <t xml:space="preserve">Τιμή Μονάδας</t>
  </si>
  <si>
    <t xml:space="preserve">Δαπάνη (€)</t>
  </si>
  <si>
    <t xml:space="preserve">Μερική </t>
  </si>
  <si>
    <t xml:space="preserve">Ολική </t>
  </si>
  <si>
    <t xml:space="preserve">Α.1</t>
  </si>
  <si>
    <t xml:space="preserve">ΟΔΟ Α-2.Σχ.</t>
  </si>
  <si>
    <t xml:space="preserve">Γενικές εκσκαφές σε πάσης φύσεως έδαφος  </t>
  </si>
  <si>
    <t xml:space="preserve">ΟΔΟ-1123Α</t>
  </si>
  <si>
    <r>
      <rPr>
        <sz val="10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Α.2</t>
  </si>
  <si>
    <t xml:space="preserve">ΟΔΟ                     Α-12.Σχ.</t>
  </si>
  <si>
    <t xml:space="preserve">Καθαίρεση οπλισμένου σκυροδέματος</t>
  </si>
  <si>
    <t xml:space="preserve">ΟΙΚ-2227</t>
  </si>
  <si>
    <t xml:space="preserve">Α.3</t>
  </si>
  <si>
    <t xml:space="preserve">ΟΔΟ Β-1.Σχ.</t>
  </si>
  <si>
    <t xml:space="preserve">Εκσκαφή θεμελίων τεχνικών έργων και τάφρων πλάτους έως 5,0 m </t>
  </si>
  <si>
    <t xml:space="preserve">ΟΔΟ-2151</t>
  </si>
  <si>
    <t xml:space="preserve">Α.4</t>
  </si>
  <si>
    <t xml:space="preserve">ΟΔΟ Β-4.2</t>
  </si>
  <si>
    <t xml:space="preserve">Μεταβατικά επιχώματα τεχνικών έργων και επιχώματα ζώνης αγωγών</t>
  </si>
  <si>
    <t xml:space="preserve">ΥΔΡ-6068</t>
  </si>
  <si>
    <t xml:space="preserve">Α.5</t>
  </si>
  <si>
    <t xml:space="preserve">ΟΔΟ Β-7.Σχ. </t>
  </si>
  <si>
    <t xml:space="preserve">Λιθορριπή κοιτοστρώσεων, αναβαθμών κ.λ.π.</t>
  </si>
  <si>
    <t xml:space="preserve">ΟΙΚ-2162</t>
  </si>
  <si>
    <t xml:space="preserve">Α.6</t>
  </si>
  <si>
    <t xml:space="preserve">ΟΔΟ                     Β-29.2.2.Σχ.</t>
  </si>
  <si>
    <t xml:space="preserve"> Κοιτοστρώσεις, περιβλήματα αγωγών, εξομαλυντικές στρώσεις κλπ από σκυρόδεμα C12/15 </t>
  </si>
  <si>
    <t xml:space="preserve">ΟΔΟ-2531</t>
  </si>
  <si>
    <t xml:space="preserve">Α.7</t>
  </si>
  <si>
    <t xml:space="preserve">ΟΔΟ                     Β-29.4.2</t>
  </si>
  <si>
    <t xml:space="preserve">Κατασκευή κιβωτiοειδών oχετών με οπλισμένο σκυρόδεμα C20/25</t>
  </si>
  <si>
    <t xml:space="preserve">ΟΔΟ-2532</t>
  </si>
  <si>
    <t xml:space="preserve">Α.8</t>
  </si>
  <si>
    <t xml:space="preserve">ΟΔΟ Β-30.2</t>
  </si>
  <si>
    <t xml:space="preserve">Χάλυβας οπλισμού σκυροδέματος B500C εκτός υπογείων έργων</t>
  </si>
  <si>
    <t xml:space="preserve">ΟΔΟ-2612</t>
  </si>
  <si>
    <t xml:space="preserve">kg</t>
  </si>
  <si>
    <t xml:space="preserve">Α.9</t>
  </si>
  <si>
    <t xml:space="preserve">ΟΔΟ                     Β-43.1</t>
  </si>
  <si>
    <t xml:space="preserve">Σφράγιση οριζόντιων αρμών με ελαστομερή ασφαλτική μαστίχη εφαρμοζόμενη εν θερμώ</t>
  </si>
  <si>
    <t xml:space="preserve">ΥΔΡ-6370</t>
  </si>
  <si>
    <t xml:space="preserve">m</t>
  </si>
  <si>
    <t xml:space="preserve">Α.10</t>
  </si>
  <si>
    <t xml:space="preserve">ΟΔΟ                     Β-43.2</t>
  </si>
  <si>
    <t xml:space="preserve">Σφράγιση κατακόρυφων και κεκλιμένων αρμών με πλαστομερή ασφαλτική μαστίχη </t>
  </si>
  <si>
    <t xml:space="preserve">Α.11</t>
  </si>
  <si>
    <t xml:space="preserve">ΟΔΟ                     Β-45</t>
  </si>
  <si>
    <t xml:space="preserve">Αρμοί συστολο-διαστολής γεφυρών 
ολικού εύρους μετακίνησης 60 mm</t>
  </si>
  <si>
    <t xml:space="preserve">ΟΔΟ-2651</t>
  </si>
  <si>
    <t xml:space="preserve">Α.12</t>
  </si>
  <si>
    <t xml:space="preserve">ΟΔΟ                     Γ-2.1.Σχ.</t>
  </si>
  <si>
    <t xml:space="preserve">Βάση οδοστρωσίας μεταβλητού πάχους  </t>
  </si>
  <si>
    <t xml:space="preserve">ΟΔΟ-3211.Β</t>
  </si>
  <si>
    <t xml:space="preserve">Α.13</t>
  </si>
  <si>
    <t xml:space="preserve">ΟΔΟ                     Δ-2.1</t>
  </si>
  <si>
    <t xml:space="preserve">Απόξεση ασφαλτικού οδοστρώματος (φρεζάρισμα) 
σε βάθος έως 4 cm</t>
  </si>
  <si>
    <t xml:space="preserve">ΟΔΟ-1132</t>
  </si>
  <si>
    <r>
      <rPr>
        <sz val="10"/>
        <rFont val="Arial"/>
        <family val="2"/>
        <charset val="161"/>
      </rPr>
      <t xml:space="preserve">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Α.14</t>
  </si>
  <si>
    <t xml:space="preserve">ΟΔΟ                     Δ-3</t>
  </si>
  <si>
    <t xml:space="preserve">Ασφαλτική προεπάλειψη</t>
  </si>
  <si>
    <t xml:space="preserve">ΟΔΟ-4110</t>
  </si>
  <si>
    <t xml:space="preserve">Α.15</t>
  </si>
  <si>
    <t xml:space="preserve">ΟΔΟ                     Δ-4</t>
  </si>
  <si>
    <t xml:space="preserve">Ασφαλτική συγκολλητική επάλειψη</t>
  </si>
  <si>
    <t xml:space="preserve">ΟΔΟ-4120</t>
  </si>
  <si>
    <t xml:space="preserve">Α.16</t>
  </si>
  <si>
    <t xml:space="preserve">ΟΔΟ                     Δ-8.1.Σχ.</t>
  </si>
  <si>
    <t xml:space="preserve">Ασφαλτική στρώση κυκλοφορίας συμπυκνωμένου πάχους 0,05 m με χρήση κοινής ασφάλτου </t>
  </si>
  <si>
    <t xml:space="preserve">ΟΔΟ-4521.Β1</t>
  </si>
  <si>
    <t xml:space="preserve">ton</t>
  </si>
  <si>
    <t xml:space="preserve">Α.17</t>
  </si>
  <si>
    <t xml:space="preserve">ΟΔΟ                     Ε-1.3.1.Σχ.</t>
  </si>
  <si>
    <t xml:space="preserve">Μονόπλευρα χαλύβδινα στηθαία ασφαλείας, τεχνικών έργων σύμφωνα με το πρότυπο ΕΛΟΤ ΕΝ 1317-2
Στηθαίο ασφαλείας ικανότητας συγκράτησης Η1, λειτουργικού πλάτους W5, κατηγορίας σφοδρότητας πρόσκρουσης Α</t>
  </si>
  <si>
    <t xml:space="preserve">ΟΔΟ-2653</t>
  </si>
  <si>
    <t xml:space="preserve">Α.18</t>
  </si>
  <si>
    <t xml:space="preserve">ΟΔΟ                     Ε-4.1</t>
  </si>
  <si>
    <t xml:space="preserve">Σιδηροσωλήνες κιγκλιδωμάτων</t>
  </si>
  <si>
    <t xml:space="preserve">Σύνολο</t>
  </si>
  <si>
    <t xml:space="preserve">ΟΜΑΔΑΣ  :</t>
  </si>
  <si>
    <t xml:space="preserve">ΣΥΝΟΛΟ</t>
  </si>
  <si>
    <t xml:space="preserve">Γ.Ε. + Ο.Ε. </t>
  </si>
  <si>
    <t xml:space="preserve">ΑΠΡΟΒΛΕΠΤΑ </t>
  </si>
  <si>
    <t xml:space="preserve">Φ.Π.Α.  </t>
  </si>
  <si>
    <t xml:space="preserve">                                                </t>
  </si>
  <si>
    <t xml:space="preserve">ΓΕΝΙΚΟ ΣΥΝΟΛΟ </t>
  </si>
  <si>
    <t xml:space="preserve">Φλώρινα,</t>
  </si>
  <si>
    <t xml:space="preserve">Θεωρήθηκε</t>
  </si>
  <si>
    <t xml:space="preserve">Ο Προϊστάμενος  </t>
  </si>
  <si>
    <t xml:space="preserve">  Ο Διευθυντής </t>
  </si>
  <si>
    <t xml:space="preserve">Ο Συντάκτης</t>
  </si>
  <si>
    <t xml:space="preserve">Τ.Δ.Π. Π.Ε. Φλώρινας</t>
  </si>
  <si>
    <t xml:space="preserve">Δ.Τ.Ε. Π.Ε. Φλώρινας</t>
  </si>
  <si>
    <t xml:space="preserve">Παντελής Σολάκης</t>
  </si>
  <si>
    <t xml:space="preserve">Βασίλειος Μήσιας </t>
  </si>
  <si>
    <t xml:space="preserve">Παντελής Πηλείδης</t>
  </si>
  <si>
    <t xml:space="preserve">Ηλεκτρολόγος Μηχανικός</t>
  </si>
  <si>
    <t xml:space="preserve">Πολιτικός Μηχανικό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"/>
    <numFmt numFmtId="167" formatCode="#,##0.00&quot; €&quot;;[RED]\-#,##0.00&quot; €&quot;"/>
    <numFmt numFmtId="168" formatCode="0.00"/>
    <numFmt numFmtId="169" formatCode="\(0%\)"/>
    <numFmt numFmtId="170" formatCode="[$-409]m/d/yyyy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b val="true"/>
      <u val="singl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u val="single"/>
      <sz val="10"/>
      <name val="Verdana"/>
      <family val="2"/>
      <charset val="161"/>
    </font>
    <font>
      <b val="true"/>
      <sz val="10"/>
      <name val="Verdana"/>
      <family val="2"/>
      <charset val="161"/>
    </font>
    <font>
      <sz val="9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u val="single"/>
      <sz val="12"/>
      <name val="Verdana"/>
      <family val="2"/>
      <charset val="161"/>
    </font>
    <font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vertAlign val="superscript"/>
      <sz val="9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name val="Verdana"/>
      <family val="2"/>
      <charset val="161"/>
    </font>
    <font>
      <b val="true"/>
      <sz val="10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Βασικό_4ΟΣ ΛΟΓΑΡΙΑΣΜΟ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/>
      <c r="E1" s="2"/>
      <c r="F1" s="2"/>
      <c r="H1" s="3"/>
      <c r="I1" s="3"/>
    </row>
    <row r="2" customFormat="false" ht="12.75" hidden="false" customHeight="false" outlineLevel="0" collapsed="false">
      <c r="A2" s="1"/>
      <c r="E2" s="2"/>
      <c r="F2" s="2"/>
      <c r="H2" s="3"/>
      <c r="I2" s="3"/>
    </row>
    <row r="3" customFormat="false" ht="12.75" hidden="false" customHeight="true" outlineLevel="0" collapsed="false">
      <c r="A3" s="1"/>
      <c r="E3" s="4" t="s">
        <v>0</v>
      </c>
      <c r="F3" s="5" t="s">
        <v>1</v>
      </c>
      <c r="G3" s="5"/>
      <c r="H3" s="5"/>
      <c r="I3" s="5"/>
    </row>
    <row r="4" customFormat="false" ht="12.75" hidden="false" customHeight="false" outlineLevel="0" collapsed="false">
      <c r="A4" s="6" t="s">
        <v>2</v>
      </c>
      <c r="D4" s="7"/>
      <c r="E4" s="7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D5" s="7"/>
      <c r="E5" s="7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D6" s="8"/>
      <c r="E6" s="9"/>
      <c r="F6" s="5"/>
      <c r="G6" s="5"/>
      <c r="H6" s="5"/>
      <c r="I6" s="5"/>
    </row>
    <row r="7" customFormat="false" ht="12.75" hidden="false" customHeight="false" outlineLevel="0" collapsed="false">
      <c r="A7" s="6" t="s">
        <v>5</v>
      </c>
      <c r="D7" s="10"/>
      <c r="E7" s="4" t="s">
        <v>6</v>
      </c>
      <c r="F7" s="7"/>
      <c r="G7" s="7"/>
      <c r="H7" s="11" t="n">
        <v>200000</v>
      </c>
      <c r="I7" s="11"/>
    </row>
    <row r="8" customFormat="false" ht="12.75" hidden="false" customHeight="false" outlineLevel="0" collapsed="false">
      <c r="A8" s="6" t="s">
        <v>7</v>
      </c>
      <c r="D8" s="10"/>
      <c r="E8" s="12"/>
      <c r="F8" s="13"/>
      <c r="G8" s="14"/>
      <c r="H8" s="15"/>
      <c r="I8" s="16"/>
    </row>
    <row r="9" customFormat="false" ht="12.75" hidden="false" customHeight="false" outlineLevel="0" collapsed="false">
      <c r="A9" s="17" t="s">
        <v>8</v>
      </c>
      <c r="D9" s="8"/>
      <c r="E9" s="18"/>
      <c r="F9" s="18"/>
      <c r="G9" s="18"/>
      <c r="H9" s="15"/>
      <c r="I9" s="16"/>
    </row>
    <row r="10" customFormat="false" ht="12.75" hidden="false" customHeight="false" outlineLevel="0" collapsed="false">
      <c r="A10" s="1"/>
      <c r="E10" s="2"/>
      <c r="F10" s="2"/>
      <c r="H10" s="7"/>
      <c r="I10" s="7"/>
    </row>
    <row r="11" customFormat="false" ht="15" hidden="false" customHeight="false" outlineLevel="0" collapsed="false">
      <c r="A11" s="19" t="s">
        <v>9</v>
      </c>
      <c r="B11" s="19"/>
      <c r="C11" s="19"/>
      <c r="D11" s="19"/>
      <c r="E11" s="19"/>
      <c r="F11" s="19"/>
      <c r="G11" s="19"/>
      <c r="H11" s="19"/>
      <c r="I11" s="19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true" outlineLevel="0" collapsed="false">
      <c r="A13" s="20" t="s">
        <v>10</v>
      </c>
      <c r="B13" s="21" t="s">
        <v>11</v>
      </c>
      <c r="C13" s="21" t="s">
        <v>12</v>
      </c>
      <c r="D13" s="21" t="s">
        <v>13</v>
      </c>
      <c r="E13" s="21" t="s">
        <v>14</v>
      </c>
      <c r="F13" s="21" t="s">
        <v>15</v>
      </c>
      <c r="G13" s="21" t="s">
        <v>16</v>
      </c>
      <c r="H13" s="22" t="s">
        <v>17</v>
      </c>
      <c r="I13" s="22"/>
    </row>
    <row r="14" customFormat="false" ht="24" hidden="false" customHeight="true" outlineLevel="0" collapsed="false">
      <c r="A14" s="20"/>
      <c r="B14" s="21"/>
      <c r="C14" s="21"/>
      <c r="D14" s="21"/>
      <c r="E14" s="21"/>
      <c r="F14" s="21"/>
      <c r="G14" s="21"/>
      <c r="H14" s="23" t="s">
        <v>18</v>
      </c>
      <c r="I14" s="24" t="s">
        <v>19</v>
      </c>
    </row>
    <row r="15" customFormat="false" ht="12.75" hidden="false" customHeight="false" outlineLevel="0" collapsed="false">
      <c r="A15" s="25"/>
      <c r="B15" s="26"/>
      <c r="C15" s="27"/>
      <c r="D15" s="28"/>
      <c r="E15" s="28"/>
      <c r="F15" s="28"/>
      <c r="G15" s="29"/>
      <c r="H15" s="29"/>
      <c r="I15" s="30"/>
    </row>
    <row r="16" customFormat="false" ht="13.5" hidden="false" customHeight="false" outlineLevel="0" collapsed="false">
      <c r="A16" s="31"/>
      <c r="B16" s="32"/>
      <c r="C16" s="33"/>
      <c r="D16" s="34"/>
      <c r="E16" s="34"/>
      <c r="F16" s="34"/>
      <c r="G16" s="35"/>
      <c r="H16" s="35"/>
      <c r="I16" s="36"/>
    </row>
    <row r="17" customFormat="false" ht="60" hidden="false" customHeight="false" outlineLevel="0" collapsed="false">
      <c r="A17" s="37" t="s">
        <v>20</v>
      </c>
      <c r="B17" s="38" t="s">
        <v>21</v>
      </c>
      <c r="C17" s="39" t="s">
        <v>22</v>
      </c>
      <c r="D17" s="40" t="s">
        <v>23</v>
      </c>
      <c r="E17" s="41" t="s">
        <v>24</v>
      </c>
      <c r="F17" s="42" t="n">
        <v>504</v>
      </c>
      <c r="G17" s="43" t="n">
        <v>2.3</v>
      </c>
      <c r="H17" s="44" t="n">
        <f aca="false">F17*G17</f>
        <v>1159.2</v>
      </c>
      <c r="I17" s="45"/>
    </row>
    <row r="18" customFormat="false" ht="72" hidden="false" customHeight="false" outlineLevel="0" collapsed="false">
      <c r="A18" s="37" t="s">
        <v>25</v>
      </c>
      <c r="B18" s="38" t="s">
        <v>26</v>
      </c>
      <c r="C18" s="39" t="s">
        <v>27</v>
      </c>
      <c r="D18" s="40" t="s">
        <v>28</v>
      </c>
      <c r="E18" s="41" t="s">
        <v>24</v>
      </c>
      <c r="F18" s="42" t="n">
        <v>497</v>
      </c>
      <c r="G18" s="43" t="n">
        <v>26.5</v>
      </c>
      <c r="H18" s="44" t="n">
        <f aca="false">F18*G18</f>
        <v>13170.5</v>
      </c>
      <c r="I18" s="45"/>
    </row>
    <row r="19" customFormat="false" ht="84" hidden="false" customHeight="false" outlineLevel="0" collapsed="false">
      <c r="A19" s="37" t="s">
        <v>29</v>
      </c>
      <c r="B19" s="38" t="s">
        <v>30</v>
      </c>
      <c r="C19" s="39" t="s">
        <v>31</v>
      </c>
      <c r="D19" s="40" t="s">
        <v>32</v>
      </c>
      <c r="E19" s="41" t="s">
        <v>24</v>
      </c>
      <c r="F19" s="42" t="n">
        <v>525</v>
      </c>
      <c r="G19" s="43" t="n">
        <v>5.5</v>
      </c>
      <c r="H19" s="44" t="n">
        <f aca="false">F19*G19</f>
        <v>2887.5</v>
      </c>
      <c r="I19" s="45"/>
    </row>
    <row r="20" customFormat="false" ht="96" hidden="false" customHeight="false" outlineLevel="0" collapsed="false">
      <c r="A20" s="37" t="s">
        <v>33</v>
      </c>
      <c r="B20" s="38" t="s">
        <v>34</v>
      </c>
      <c r="C20" s="39" t="s">
        <v>35</v>
      </c>
      <c r="D20" s="40" t="s">
        <v>36</v>
      </c>
      <c r="E20" s="41" t="s">
        <v>24</v>
      </c>
      <c r="F20" s="42" t="n">
        <v>720</v>
      </c>
      <c r="G20" s="43" t="n">
        <v>12.5</v>
      </c>
      <c r="H20" s="44" t="n">
        <f aca="false">F20*G20</f>
        <v>9000</v>
      </c>
      <c r="I20" s="45"/>
    </row>
    <row r="21" customFormat="false" ht="60" hidden="false" customHeight="false" outlineLevel="0" collapsed="false">
      <c r="A21" s="37" t="s">
        <v>37</v>
      </c>
      <c r="B21" s="38" t="s">
        <v>38</v>
      </c>
      <c r="C21" s="39" t="s">
        <v>39</v>
      </c>
      <c r="D21" s="40" t="s">
        <v>40</v>
      </c>
      <c r="E21" s="41" t="s">
        <v>24</v>
      </c>
      <c r="F21" s="42" t="n">
        <v>238</v>
      </c>
      <c r="G21" s="43" t="n">
        <v>15.3</v>
      </c>
      <c r="H21" s="44" t="n">
        <f aca="false">F21*G21</f>
        <v>3641.4</v>
      </c>
      <c r="I21" s="45"/>
    </row>
    <row r="22" customFormat="false" ht="144" hidden="false" customHeight="false" outlineLevel="0" collapsed="false">
      <c r="A22" s="37" t="s">
        <v>41</v>
      </c>
      <c r="B22" s="38" t="s">
        <v>42</v>
      </c>
      <c r="C22" s="39" t="s">
        <v>43</v>
      </c>
      <c r="D22" s="40" t="s">
        <v>44</v>
      </c>
      <c r="E22" s="41" t="s">
        <v>24</v>
      </c>
      <c r="F22" s="42" t="n">
        <v>43</v>
      </c>
      <c r="G22" s="43" t="n">
        <v>89.8</v>
      </c>
      <c r="H22" s="44" t="n">
        <f aca="false">F22*G22</f>
        <v>3861.4</v>
      </c>
      <c r="I22" s="45"/>
    </row>
    <row r="23" customFormat="false" ht="96" hidden="false" customHeight="false" outlineLevel="0" collapsed="false">
      <c r="A23" s="37" t="s">
        <v>45</v>
      </c>
      <c r="B23" s="38" t="s">
        <v>46</v>
      </c>
      <c r="C23" s="39" t="s">
        <v>47</v>
      </c>
      <c r="D23" s="40" t="s">
        <v>48</v>
      </c>
      <c r="E23" s="41" t="s">
        <v>24</v>
      </c>
      <c r="F23" s="42" t="n">
        <v>308</v>
      </c>
      <c r="G23" s="43" t="n">
        <v>133</v>
      </c>
      <c r="H23" s="44" t="n">
        <f aca="false">F23*G23</f>
        <v>40964</v>
      </c>
      <c r="I23" s="45"/>
    </row>
    <row r="24" customFormat="false" ht="96" hidden="false" customHeight="false" outlineLevel="0" collapsed="false">
      <c r="A24" s="37" t="s">
        <v>49</v>
      </c>
      <c r="B24" s="38" t="s">
        <v>50</v>
      </c>
      <c r="C24" s="39" t="s">
        <v>51</v>
      </c>
      <c r="D24" s="40" t="s">
        <v>52</v>
      </c>
      <c r="E24" s="41" t="s">
        <v>53</v>
      </c>
      <c r="F24" s="42" t="n">
        <v>21500</v>
      </c>
      <c r="G24" s="43" t="n">
        <v>1.15</v>
      </c>
      <c r="H24" s="44" t="n">
        <f aca="false">F24*G24</f>
        <v>24725</v>
      </c>
      <c r="I24" s="45"/>
    </row>
    <row r="25" customFormat="false" ht="120" hidden="false" customHeight="false" outlineLevel="0" collapsed="false">
      <c r="A25" s="37" t="s">
        <v>54</v>
      </c>
      <c r="B25" s="38" t="s">
        <v>55</v>
      </c>
      <c r="C25" s="39" t="s">
        <v>56</v>
      </c>
      <c r="D25" s="40" t="s">
        <v>57</v>
      </c>
      <c r="E25" s="41" t="s">
        <v>58</v>
      </c>
      <c r="F25" s="42" t="n">
        <v>24</v>
      </c>
      <c r="G25" s="43" t="n">
        <v>3.8</v>
      </c>
      <c r="H25" s="44" t="n">
        <f aca="false">F25*G25</f>
        <v>91.2</v>
      </c>
      <c r="I25" s="45"/>
    </row>
    <row r="26" customFormat="false" ht="120" hidden="false" customHeight="false" outlineLevel="0" collapsed="false">
      <c r="A26" s="37" t="s">
        <v>59</v>
      </c>
      <c r="B26" s="38" t="s">
        <v>60</v>
      </c>
      <c r="C26" s="39" t="s">
        <v>61</v>
      </c>
      <c r="D26" s="40" t="s">
        <v>57</v>
      </c>
      <c r="E26" s="41" t="s">
        <v>58</v>
      </c>
      <c r="F26" s="42" t="n">
        <v>5.2</v>
      </c>
      <c r="G26" s="43" t="n">
        <v>4.4</v>
      </c>
      <c r="H26" s="44" t="n">
        <f aca="false">F26*G26</f>
        <v>22.88</v>
      </c>
      <c r="I26" s="45"/>
    </row>
    <row r="27" customFormat="false" ht="96" hidden="false" customHeight="false" outlineLevel="0" collapsed="false">
      <c r="A27" s="37" t="s">
        <v>62</v>
      </c>
      <c r="B27" s="38" t="s">
        <v>63</v>
      </c>
      <c r="C27" s="39" t="s">
        <v>64</v>
      </c>
      <c r="D27" s="40" t="s">
        <v>65</v>
      </c>
      <c r="E27" s="41" t="s">
        <v>58</v>
      </c>
      <c r="F27" s="42" t="n">
        <v>15</v>
      </c>
      <c r="G27" s="43" t="n">
        <v>518.05</v>
      </c>
      <c r="H27" s="44" t="n">
        <f aca="false">F27*G27</f>
        <v>7770.75</v>
      </c>
      <c r="I27" s="45"/>
    </row>
    <row r="28" customFormat="false" ht="60" hidden="false" customHeight="false" outlineLevel="0" collapsed="false">
      <c r="A28" s="37" t="s">
        <v>66</v>
      </c>
      <c r="B28" s="38" t="s">
        <v>67</v>
      </c>
      <c r="C28" s="39" t="s">
        <v>68</v>
      </c>
      <c r="D28" s="40" t="s">
        <v>69</v>
      </c>
      <c r="E28" s="41" t="s">
        <v>24</v>
      </c>
      <c r="F28" s="42" t="n">
        <v>38</v>
      </c>
      <c r="G28" s="43" t="n">
        <v>11.5</v>
      </c>
      <c r="H28" s="44" t="n">
        <f aca="false">F28*G28</f>
        <v>437</v>
      </c>
      <c r="I28" s="45"/>
    </row>
    <row r="29" customFormat="false" ht="108" hidden="false" customHeight="false" outlineLevel="0" collapsed="false">
      <c r="A29" s="37" t="s">
        <v>70</v>
      </c>
      <c r="B29" s="38" t="s">
        <v>71</v>
      </c>
      <c r="C29" s="39" t="s">
        <v>72</v>
      </c>
      <c r="D29" s="40" t="s">
        <v>73</v>
      </c>
      <c r="E29" s="41" t="s">
        <v>74</v>
      </c>
      <c r="F29" s="42" t="n">
        <v>160</v>
      </c>
      <c r="G29" s="43" t="n">
        <v>1.15</v>
      </c>
      <c r="H29" s="44" t="n">
        <f aca="false">F29*G29</f>
        <v>184</v>
      </c>
      <c r="I29" s="45"/>
    </row>
    <row r="30" customFormat="false" ht="36" hidden="false" customHeight="false" outlineLevel="0" collapsed="false">
      <c r="A30" s="37" t="s">
        <v>75</v>
      </c>
      <c r="B30" s="38" t="s">
        <v>76</v>
      </c>
      <c r="C30" s="39" t="s">
        <v>77</v>
      </c>
      <c r="D30" s="40" t="s">
        <v>78</v>
      </c>
      <c r="E30" s="41" t="s">
        <v>74</v>
      </c>
      <c r="F30" s="42" t="n">
        <v>320</v>
      </c>
      <c r="G30" s="43" t="n">
        <v>1.2</v>
      </c>
      <c r="H30" s="44" t="n">
        <f aca="false">F30*G30</f>
        <v>384</v>
      </c>
      <c r="I30" s="45"/>
    </row>
    <row r="31" customFormat="false" ht="48" hidden="false" customHeight="false" outlineLevel="0" collapsed="false">
      <c r="A31" s="37" t="s">
        <v>79</v>
      </c>
      <c r="B31" s="38" t="s">
        <v>80</v>
      </c>
      <c r="C31" s="39" t="s">
        <v>81</v>
      </c>
      <c r="D31" s="40" t="s">
        <v>82</v>
      </c>
      <c r="E31" s="41" t="s">
        <v>74</v>
      </c>
      <c r="F31" s="42" t="n">
        <v>160</v>
      </c>
      <c r="G31" s="43" t="n">
        <v>0.45</v>
      </c>
      <c r="H31" s="44" t="n">
        <f aca="false">F31*G31</f>
        <v>72</v>
      </c>
      <c r="I31" s="45"/>
    </row>
    <row r="32" customFormat="false" ht="132" hidden="false" customHeight="false" outlineLevel="0" collapsed="false">
      <c r="A32" s="37" t="s">
        <v>83</v>
      </c>
      <c r="B32" s="38" t="s">
        <v>84</v>
      </c>
      <c r="C32" s="39" t="s">
        <v>85</v>
      </c>
      <c r="D32" s="40" t="s">
        <v>86</v>
      </c>
      <c r="E32" s="41" t="s">
        <v>87</v>
      </c>
      <c r="F32" s="42" t="n">
        <v>58</v>
      </c>
      <c r="G32" s="43" t="n">
        <v>66</v>
      </c>
      <c r="H32" s="44" t="n">
        <f aca="false">F32*G32</f>
        <v>3828</v>
      </c>
      <c r="I32" s="45"/>
    </row>
    <row r="33" customFormat="false" ht="336" hidden="false" customHeight="false" outlineLevel="0" collapsed="false">
      <c r="A33" s="37" t="s">
        <v>88</v>
      </c>
      <c r="B33" s="38" t="s">
        <v>89</v>
      </c>
      <c r="C33" s="39" t="s">
        <v>90</v>
      </c>
      <c r="D33" s="40" t="s">
        <v>91</v>
      </c>
      <c r="E33" s="41" t="s">
        <v>58</v>
      </c>
      <c r="F33" s="42" t="n">
        <v>50</v>
      </c>
      <c r="G33" s="43" t="n">
        <v>85</v>
      </c>
      <c r="H33" s="44" t="n">
        <f aca="false">F33*G33</f>
        <v>4250</v>
      </c>
      <c r="I33" s="45"/>
    </row>
    <row r="34" customFormat="false" ht="48.75" hidden="false" customHeight="false" outlineLevel="0" collapsed="false">
      <c r="A34" s="37" t="s">
        <v>92</v>
      </c>
      <c r="B34" s="38" t="s">
        <v>93</v>
      </c>
      <c r="C34" s="39" t="s">
        <v>94</v>
      </c>
      <c r="D34" s="40" t="s">
        <v>91</v>
      </c>
      <c r="E34" s="41" t="s">
        <v>58</v>
      </c>
      <c r="F34" s="42" t="n">
        <v>200</v>
      </c>
      <c r="G34" s="43" t="n">
        <v>12.05</v>
      </c>
      <c r="H34" s="44" t="n">
        <f aca="false">F34*G34</f>
        <v>2410</v>
      </c>
      <c r="I34" s="45"/>
    </row>
    <row r="35" customFormat="false" ht="13.5" hidden="false" customHeight="false" outlineLevel="0" collapsed="false">
      <c r="A35" s="46"/>
      <c r="B35" s="47"/>
      <c r="C35" s="48"/>
      <c r="D35" s="49"/>
      <c r="E35" s="49"/>
      <c r="F35" s="50"/>
      <c r="G35" s="50" t="s">
        <v>95</v>
      </c>
      <c r="H35" s="51" t="s">
        <v>96</v>
      </c>
      <c r="I35" s="52" t="n">
        <f aca="false">SUM(H17:H34)</f>
        <v>118858.83</v>
      </c>
    </row>
    <row r="36" customFormat="false" ht="13.5" hidden="false" customHeight="false" outlineLevel="0" collapsed="false">
      <c r="A36" s="53"/>
      <c r="B36" s="54"/>
      <c r="C36" s="55"/>
      <c r="D36" s="56"/>
      <c r="E36" s="56"/>
      <c r="F36" s="57"/>
      <c r="G36" s="57"/>
      <c r="H36" s="58"/>
      <c r="I36" s="59"/>
    </row>
    <row r="37" customFormat="false" ht="13.5" hidden="false" customHeight="false" outlineLevel="0" collapsed="false">
      <c r="A37" s="60"/>
      <c r="B37" s="61"/>
      <c r="C37" s="62"/>
      <c r="D37" s="63"/>
      <c r="E37" s="63"/>
      <c r="F37" s="64" t="s">
        <v>97</v>
      </c>
      <c r="G37" s="65"/>
      <c r="H37" s="66"/>
      <c r="I37" s="67" t="n">
        <f aca="false">SUM(I15:I35)</f>
        <v>118858.83</v>
      </c>
    </row>
    <row r="38" customFormat="false" ht="13.5" hidden="false" customHeight="false" outlineLevel="0" collapsed="false">
      <c r="A38" s="7"/>
      <c r="B38" s="7"/>
      <c r="C38" s="7"/>
      <c r="D38" s="7"/>
      <c r="E38" s="68"/>
      <c r="F38" s="69" t="s">
        <v>98</v>
      </c>
      <c r="G38" s="70" t="n">
        <v>0.18</v>
      </c>
      <c r="H38" s="71"/>
      <c r="I38" s="72" t="n">
        <f aca="false">I37*G38</f>
        <v>21394.5894</v>
      </c>
    </row>
    <row r="39" customFormat="false" ht="12.75" hidden="false" customHeight="false" outlineLevel="0" collapsed="false">
      <c r="A39" s="7"/>
      <c r="B39" s="7"/>
      <c r="C39" s="7"/>
      <c r="D39" s="7"/>
      <c r="E39" s="7"/>
      <c r="F39" s="64" t="s">
        <v>97</v>
      </c>
      <c r="G39" s="73"/>
      <c r="H39" s="74"/>
      <c r="I39" s="75" t="n">
        <f aca="false">I37+I38</f>
        <v>140253.4194</v>
      </c>
    </row>
    <row r="40" customFormat="false" ht="13.5" hidden="false" customHeight="false" outlineLevel="0" collapsed="false">
      <c r="A40" s="7"/>
      <c r="B40" s="7"/>
      <c r="C40" s="7"/>
      <c r="D40" s="7"/>
      <c r="E40" s="7"/>
      <c r="F40" s="76" t="s">
        <v>99</v>
      </c>
      <c r="G40" s="77"/>
      <c r="H40" s="78"/>
      <c r="I40" s="79" t="n">
        <v>21036.9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80" t="s">
        <v>97</v>
      </c>
      <c r="G41" s="81"/>
      <c r="H41" s="82"/>
      <c r="I41" s="83" t="n">
        <f aca="false">I39+I40</f>
        <v>161290.3194</v>
      </c>
    </row>
    <row r="42" customFormat="false" ht="13.5" hidden="false" customHeight="false" outlineLevel="0" collapsed="false">
      <c r="A42" s="7"/>
      <c r="B42" s="7"/>
      <c r="C42" s="7"/>
      <c r="D42" s="7"/>
      <c r="E42" s="7"/>
      <c r="F42" s="76" t="s">
        <v>100</v>
      </c>
      <c r="G42" s="84" t="n">
        <v>0.24</v>
      </c>
      <c r="H42" s="85"/>
      <c r="I42" s="79" t="n">
        <f aca="false">I41*0.24</f>
        <v>38709.676656</v>
      </c>
    </row>
    <row r="43" customFormat="false" ht="13.5" hidden="false" customHeight="false" outlineLevel="0" collapsed="false">
      <c r="A43" s="7" t="s">
        <v>101</v>
      </c>
      <c r="B43" s="7"/>
      <c r="C43" s="7"/>
      <c r="D43" s="7"/>
      <c r="E43" s="7"/>
      <c r="F43" s="86" t="s">
        <v>102</v>
      </c>
      <c r="G43" s="87"/>
      <c r="H43" s="88"/>
      <c r="I43" s="89" t="n">
        <f aca="false">I42+I41</f>
        <v>199999.996056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90"/>
      <c r="H44" s="91"/>
      <c r="I44" s="92"/>
    </row>
    <row r="45" customFormat="false" ht="13.5" hidden="false" customHeight="false" outlineLevel="0" collapsed="false">
      <c r="A45" s="93"/>
      <c r="B45" s="93"/>
      <c r="C45" s="93"/>
      <c r="D45" s="7"/>
      <c r="E45" s="7"/>
      <c r="F45" s="7"/>
      <c r="G45" s="94" t="s">
        <v>103</v>
      </c>
      <c r="H45" s="95" t="n">
        <v>42569</v>
      </c>
      <c r="I45" s="93"/>
    </row>
    <row r="46" customFormat="false" ht="12.75" hidden="false" customHeight="false" outlineLevel="0" collapsed="false">
      <c r="A46" s="93"/>
      <c r="B46" s="93"/>
      <c r="C46" s="7"/>
      <c r="D46" s="96" t="s">
        <v>104</v>
      </c>
      <c r="E46" s="96"/>
      <c r="F46" s="96"/>
      <c r="G46" s="93"/>
      <c r="H46" s="93"/>
      <c r="I46" s="93"/>
    </row>
    <row r="47" customFormat="false" ht="12.75" hidden="false" customHeight="false" outlineLevel="0" collapsed="false">
      <c r="A47" s="97"/>
      <c r="B47" s="98" t="s">
        <v>105</v>
      </c>
      <c r="C47" s="98"/>
      <c r="D47" s="98" t="s">
        <v>106</v>
      </c>
      <c r="E47" s="98"/>
      <c r="F47" s="98"/>
      <c r="G47" s="99"/>
      <c r="H47" s="100" t="s">
        <v>107</v>
      </c>
      <c r="I47" s="101"/>
    </row>
    <row r="48" customFormat="false" ht="12.75" hidden="false" customHeight="false" outlineLevel="0" collapsed="false">
      <c r="A48" s="7"/>
      <c r="B48" s="98" t="s">
        <v>108</v>
      </c>
      <c r="C48" s="98"/>
      <c r="D48" s="98" t="s">
        <v>109</v>
      </c>
      <c r="E48" s="98"/>
      <c r="F48" s="98"/>
      <c r="G48" s="102"/>
      <c r="H48" s="102"/>
      <c r="I48" s="102"/>
    </row>
    <row r="49" customFormat="false" ht="12.75" hidden="false" customHeight="false" outlineLevel="0" collapsed="false">
      <c r="A49" s="97"/>
      <c r="B49" s="103"/>
      <c r="C49" s="104"/>
      <c r="D49" s="99"/>
      <c r="E49" s="100"/>
      <c r="F49" s="102"/>
      <c r="G49" s="102"/>
      <c r="H49" s="102"/>
      <c r="I49" s="102"/>
    </row>
    <row r="50" customFormat="false" ht="12.75" hidden="false" customHeight="true" outlineLevel="0" collapsed="false">
      <c r="A50" s="7"/>
      <c r="B50" s="98" t="s">
        <v>110</v>
      </c>
      <c r="C50" s="98"/>
      <c r="D50" s="98" t="s">
        <v>111</v>
      </c>
      <c r="E50" s="98"/>
      <c r="F50" s="98"/>
      <c r="G50" s="105" t="s">
        <v>112</v>
      </c>
      <c r="H50" s="105"/>
      <c r="I50" s="105"/>
    </row>
    <row r="51" customFormat="false" ht="12.75" hidden="false" customHeight="true" outlineLevel="0" collapsed="false">
      <c r="A51" s="7"/>
      <c r="B51" s="98" t="s">
        <v>113</v>
      </c>
      <c r="C51" s="98"/>
      <c r="D51" s="98" t="s">
        <v>114</v>
      </c>
      <c r="E51" s="98"/>
      <c r="F51" s="98"/>
      <c r="G51" s="105" t="s">
        <v>114</v>
      </c>
      <c r="H51" s="105"/>
      <c r="I51" s="105"/>
    </row>
    <row r="52" customFormat="false" ht="12.75" hidden="false" customHeight="false" outlineLevel="0" collapsed="false">
      <c r="A52" s="7"/>
      <c r="B52" s="106"/>
      <c r="C52" s="7"/>
      <c r="D52" s="7"/>
      <c r="E52" s="106"/>
      <c r="F52" s="106"/>
      <c r="G52" s="106"/>
      <c r="H52" s="106"/>
      <c r="I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103"/>
      <c r="I54" s="7"/>
    </row>
  </sheetData>
  <mergeCells count="22">
    <mergeCell ref="F3:I6"/>
    <mergeCell ref="H7:I7"/>
    <mergeCell ref="A11:I11"/>
    <mergeCell ref="A13:A14"/>
    <mergeCell ref="B13:B14"/>
    <mergeCell ref="C13:C14"/>
    <mergeCell ref="D13:D14"/>
    <mergeCell ref="E13:E14"/>
    <mergeCell ref="F13:F14"/>
    <mergeCell ref="G13:G14"/>
    <mergeCell ref="H13:I13"/>
    <mergeCell ref="D46:F46"/>
    <mergeCell ref="B47:C47"/>
    <mergeCell ref="D47:F47"/>
    <mergeCell ref="B48:C48"/>
    <mergeCell ref="D48:F48"/>
    <mergeCell ref="B50:C50"/>
    <mergeCell ref="D50:F50"/>
    <mergeCell ref="G50:I50"/>
    <mergeCell ref="B51:C51"/>
    <mergeCell ref="D51:F51"/>
    <mergeCell ref="G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41:12Z</dcterms:created>
  <dc:creator>stauroula</dc:creator>
  <dc:description/>
  <dc:language>en-US</dc:language>
  <cp:lastModifiedBy>stauroula</cp:lastModifiedBy>
  <dcterms:modified xsi:type="dcterms:W3CDTF">2016-09-09T07:44:09Z</dcterms:modified>
  <cp:revision>0</cp:revision>
  <dc:subject/>
  <dc:title/>
</cp:coreProperties>
</file>