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" sheetId="1" state="visible" r:id="rId2"/>
    <sheet name="Πίνακας Διαβούλευσης ΠΦΤ" sheetId="2" state="visible" r:id="rId3"/>
    <sheet name="Φύλλο1" sheetId="3" state="hidden" r:id="rId4"/>
  </sheets>
  <definedNames>
    <definedName function="false" hidden="false" localSheetId="0" name="_xlnm.Print_Area" vbProcedure="false">ΟΔΗΓΙΕΣ!$A$1:$D$9</definedName>
    <definedName function="false" hidden="false" name="stratigikeslist" vbProcedure="false">Φύλλο1!$A$2:$A$7</definedName>
    <definedName function="false" hidden="false" name="_1_Προώθησηενεργειακήςαποδοτικότηταςσεκτίριακαιμεταφορές" vbProcedure="false">Φύλλο1!$A$11:$A$14</definedName>
    <definedName function="false" hidden="false" name="_2_ΕκσυγχρονισμόςκαιαναβάθμισηυποδομώνΗλεκτρισμούΘερμικήςΕνέργειαςκαιΦυσικούΑερίου" vbProcedure="false">Φύλλο1!$A$17:$A$20</definedName>
    <definedName function="false" hidden="false" name="_3_ΑποτελεσματικήαξιοποίησηδυναμικούΑΠΕκαιΣυμπαραγωγής" vbProcedure="false">Φύλλο1!$A$23:$A$29</definedName>
    <definedName function="false" hidden="false" name="_4_Αξιοποίησηεγχώριωνπόρων" vbProcedure="false">Φύλλο1!$A$32</definedName>
    <definedName function="false" hidden="false" name="_5_Έρευνακαιτεχνολογικήανάπτυξηστοντομέατηςενέργειας" vbProcedure="false">Φύλλο1!$A$35</definedName>
    <definedName function="false" hidden="false" name="_6_Ενίσχυσηανταγωνιστικότηταςεπιχειρήσεων" vbProcedure="false">Φύλλο1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ΤΥΠΟΠΟΙΗΜΕΝΟ ΕΝΤΥΠΟ ΠΡΟΤΑΣΗΣ</t>
  </si>
  <si>
    <t xml:space="preserve">ΦΟΡΕΑΣ / ΙΔΙΟΤΗΤΑ</t>
  </si>
  <si>
    <t xml:space="preserve">Συμπλήρωση τίτλου φορέα ή ιδιότητας</t>
  </si>
  <si>
    <t xml:space="preserve">Α/Α</t>
  </si>
  <si>
    <t xml:space="preserve">Στρατηγική Κατεύθυνση</t>
  </si>
  <si>
    <t xml:space="preserve">Στρατηγική Ειδίκευση</t>
  </si>
  <si>
    <t xml:space="preserve">Επένδυση - Έργο Βιώσιμης περιβαλλοντικά φιλικής Ανάπτυξης</t>
  </si>
  <si>
    <t xml:space="preserve">Επιλογή από αναπτυσσόμενη λίστα</t>
  </si>
  <si>
    <t xml:space="preserve">Παρακαλώ επιλέξτε πρώτα Στρατηγική Κατεύθυνση και έπειτα επιλέξτε από αναπτυσσόμενη λίστα</t>
  </si>
  <si>
    <r>
      <rPr>
        <sz val="14"/>
        <color rgb="FF33CCCC"/>
        <rFont val="Calibri"/>
        <family val="2"/>
        <charset val="161"/>
      </rPr>
      <t xml:space="preserve">Συμπλήρωση</t>
    </r>
    <r>
      <rPr>
        <b val="true"/>
        <sz val="14"/>
        <color rgb="FF33CCCC"/>
        <rFont val="Calibri"/>
        <family val="2"/>
        <charset val="161"/>
      </rPr>
      <t xml:space="preserve"> τίτλου έργου / επένδυσης</t>
    </r>
    <r>
      <rPr>
        <sz val="14"/>
        <color rgb="FF33CCCC"/>
        <rFont val="Calibri"/>
        <family val="2"/>
        <charset val="161"/>
      </rPr>
      <t xml:space="preserve"> και Σ</t>
    </r>
    <r>
      <rPr>
        <b val="true"/>
        <sz val="14"/>
        <color rgb="FF33CCCC"/>
        <rFont val="Calibri"/>
        <family val="2"/>
        <charset val="161"/>
      </rPr>
      <t xml:space="preserve">υνοπτική περιγραφή της πρότασης</t>
    </r>
    <r>
      <rPr>
        <sz val="14"/>
        <color rgb="FF33CCCC"/>
        <rFont val="Calibri"/>
        <family val="2"/>
        <charset val="161"/>
      </rPr>
      <t xml:space="preserve"> με αναφορά στη γεωγραφική περιοχή που υλοποιείται και στα τεχνικά στοιχεία της σκοπιμότητας της πράξης και της συμβολής της στον ειδικό θεματικό στόχο 4 “Υποστήριξη της μετάβασης προς μια οικονομία χαμηλών εκπομπών CO2 σε όλους τους τομείς”του Εγκεκριμένου Επιχειρησιακού προγράμματος 2014-2020 και την εναρμόνισή της με τις κατευθυντήριες αρχές του θεματικού στόχου.</t>
    </r>
  </si>
  <si>
    <t xml:space="preserve">ΣΗΜΕΙΩΣΕΙΣ: </t>
  </si>
  <si>
    <t xml:space="preserve">1. Οδηγίες συμπλήρωσης στην καρτέλα "ΟΔΗΓΙΕΣ"</t>
  </si>
  <si>
    <r>
      <rPr>
        <b val="true"/>
        <sz val="12"/>
        <color rgb="FF000000"/>
        <rFont val="Calibri"/>
        <family val="2"/>
        <charset val="161"/>
      </rPr>
      <t xml:space="preserve">2. Τα συμπληρωμένα έντυπα με νέο filename και θέμα "Πρόταση ΠΦΤ" αποστέλλονται στα παρακάτω </t>
    </r>
    <r>
      <rPr>
        <b val="true"/>
        <sz val="12"/>
        <color rgb="FF000080"/>
        <rFont val="Calibri"/>
        <family val="2"/>
        <charset val="161"/>
      </rPr>
      <t xml:space="preserve">emails:                                                                                                                                                            mavromatidis@gmail.com     theodoropoulos71@gmail.com</t>
    </r>
  </si>
  <si>
    <t xml:space="preserve">Στρατηγικές</t>
  </si>
  <si>
    <t xml:space="preserve">_1. Προώθηση ενεργειακής αποδοτικότητας σε κτίρια και μεταφορές</t>
  </si>
  <si>
    <t xml:space="preserve">_2. Εκσυγχρονισμός και αναβάθμιση υποδομών Ηλεκτρισμού Θερμικής Ενέργειας και Φυσικού Αερίου</t>
  </si>
  <si>
    <t xml:space="preserve">_3. Αποτελεσματική αξιοποίηση δυναμικού ΑΠΕ και Συμπαραγωγής</t>
  </si>
  <si>
    <t xml:space="preserve">_4. Αξιοποίηση εγχώριων πόρων</t>
  </si>
  <si>
    <t xml:space="preserve">_5. Έρευνα και τεχνολογική ανάπτυξη στον τομέα της ενέργειας</t>
  </si>
  <si>
    <t xml:space="preserve">_6. Ενίσχυση ανταγωνιστικότητας επιχειρήσεων</t>
  </si>
  <si>
    <t xml:space="preserve">Προώθηση ενεργειακής αποδοτικότητας σε κτίρια και μεταφορές.</t>
  </si>
  <si>
    <t xml:space="preserve">1.1. Βελτίωση ενεργειακής αποδοτικότητας κτιρίων (Οικιακός κτιριακός τομέας, Δημόσια κτίρια, Κτίρια επαγγελματικής χρήσης, Εφαρμογή συστήματος ενεργειακής διαχείρισης / προτύπου ISO 50001 σε δημόσιους φορείς.)</t>
  </si>
  <si>
    <t xml:space="preserve">1.2. Ενίσχυση Επιχειρήσεων Ενεργειακών Υπηρεσιών (ΕΕΥ - ESCOs).</t>
  </si>
  <si>
    <t xml:space="preserve">1.3. Καθιέρωση ενεργειακού συμβούλου για τις επιχειρήσεις.</t>
  </si>
  <si>
    <t xml:space="preserve">1.4. Ενίσχυση επιχειρήσεων για τη βελτίωση της ενεργειακής τους απόδοσης.</t>
  </si>
  <si>
    <t xml:space="preserve">Εκσυγχρονισμός και αναβάθμιση υποδομών Ηλεκτρισμού και Φυσικού Αερίου.</t>
  </si>
  <si>
    <t xml:space="preserve">2.1. Ανάπτυξη &amp; εκσυγχρονισμός συστήματος μεταφοράς ηλεκτρικής και θερμικής ενέργειας (γραμμές μεταφοράς, ΚΥΤ, υποσταθμοί).</t>
  </si>
  <si>
    <t xml:space="preserve">2.2. Ανάπτυξη &amp; εκσυγχρονισμός συστήματος διανομής ηλεκτρικής και θερμικής ενέργειας.</t>
  </si>
  <si>
    <t xml:space="preserve">2.3. Μελλοντική σύνδεση με τον αγωγό φυσικού αερίου.</t>
  </si>
  <si>
    <t xml:space="preserve">2.4. Oριζόντιες δράσεις βελτίωσης ενεργειακής απόδοσης υποδομών.</t>
  </si>
  <si>
    <t xml:space="preserve">Αποτελεσματική αξιοποίηση δυναμικού ΑΠΕ και Συμπαραγωγής.</t>
  </si>
  <si>
    <t xml:space="preserve">3.1. Υποστήριξη ανάπτυξης των ΑΠΕ μέσω εφαρμογών διεσπαρμένης παραγωγής.</t>
  </si>
  <si>
    <t xml:space="preserve">3.2. Ενίσχυση επιχειρήσεων παραγωγής ενέργειας από ΑΠΕ (Ενίσχυση ρευστότητας επιχειρήσεων - Ταμείο, Χρήση εναλλακτικών μηχανισμών χρηματοδότησης).</t>
  </si>
  <si>
    <t xml:space="preserve">3.3. Αξιοποίηση ΑΠΕ για κάλυψη συλλογικών αναγκών θερμικών φορτίων.</t>
  </si>
  <si>
    <t xml:space="preserve">3.4. Ενίσχυση και αναβάθμιση υποδομών για τη βέλτιστη αξιοποίηση του δυναμικού των ΑΠΕ</t>
  </si>
  <si>
    <t xml:space="preserve">3.5. Δράσεις παρακολούθησης και υποστήριξης χωρικoύ σχεδιασμού στον τομέα των ΑΠΕ (Δημιουργία μηχανισμού παρακολούθησης και αξιολόγησης εφαρμογής Ειδικού Πλαισίου Χωροταξικού Σχεδιασμού και Αειφόρου Ανάπτυξης, Ανάπτυξη ολοκληρωμένου συστήματος καταγραφής και επικαιροποίησης δεδομένων.)</t>
  </si>
  <si>
    <t xml:space="preserve">3.6. Προώθηση της συμπαραγωγής σε περιοχές ειδικού ενδιαφέροντος (π.χ. βιομηχανικές περιοχές), συμπεριλαμβανομένης της μικροσυμπαραγωγής και της τριπαραγωγής π.χ. σε κτίρια του τριτογενούς τομέα.</t>
  </si>
  <si>
    <t xml:space="preserve">3.7. Αξιοποίηση βιομάζας/βιοαερίου/γεωθερμίας για συμπαραγωγή/τριπαραγωγή.</t>
  </si>
  <si>
    <t xml:space="preserve">Αξιοποίηση εγχώριων πόρων.</t>
  </si>
  <si>
    <t xml:space="preserve">4.1. Υποστηρικτικές δράσεις αξιοποίησης των εγχώριων πόρων της ΠΔΜ (Υποστηρικτικές δράσεις για έρευνα και εκμετάλλευση του ορυκτού πλούτου).</t>
  </si>
  <si>
    <t xml:space="preserve"> Έρευνα και τεχνολογική ανάπτυξη στον τομέα της ενέργειας.</t>
  </si>
  <si>
    <t xml:space="preserve">5.1. Δράσεις ενίσχυσης Ε&amp;ΤΑ σε τεχνολογίες σχετικές με ΑΠΕ, εξοικονόμηση ενέργειας, κλπ. (Ενίσχυση επιχειρήσεων για παραγωγή εξοπλισμού και νέων τεχνολογιών, Αριστεία στον τομέα των ενεργειακών προϊόντων.).</t>
  </si>
  <si>
    <t xml:space="preserve">Ενίσχυση ανταγωνιστικότητας επιχειρήσεων</t>
  </si>
  <si>
    <t xml:space="preserve">6.1. Βελτίωση ανταγωνιστικότητας επιχειρήσεων (Βελτίωση ενεργειακής αποδοτικότητας ΜΜΕ, Ενίσχυση ΜΜΕ για κατασκευή εξοπλισμού και δημιουργία τεχνογνωσίας ΑΠΕ).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33CCCC"/>
      <name val="Calibri"/>
      <family val="2"/>
      <charset val="161"/>
    </font>
    <font>
      <sz val="14"/>
      <color rgb="FF33CCCC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80"/>
      <name val="Calibri"/>
      <family val="2"/>
      <charset val="161"/>
    </font>
    <font>
      <sz val="11"/>
      <color rgb="FF00000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61.85"/>
    <col collapsed="false" customWidth="true" hidden="false" outlineLevel="0" max="4" min="4" style="0" width="122.13"/>
    <col collapsed="false" customWidth="true" hidden="false" outlineLevel="0" max="6" min="6" style="0" width="8.1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F1" s="2"/>
      <c r="G1" s="3"/>
    </row>
    <row r="2" customFormat="false" ht="46.5" hidden="false" customHeight="true" outlineLevel="0" collapsed="false">
      <c r="A2" s="4" t="s">
        <v>1</v>
      </c>
      <c r="B2" s="4"/>
      <c r="C2" s="5" t="s">
        <v>2</v>
      </c>
      <c r="D2" s="5"/>
      <c r="F2" s="6"/>
      <c r="G2" s="7"/>
      <c r="H2" s="8"/>
    </row>
    <row r="3" customFormat="false" ht="48.7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F3" s="12"/>
      <c r="G3" s="7"/>
      <c r="H3" s="8"/>
    </row>
    <row r="4" customFormat="false" ht="121.5" hidden="false" customHeight="true" outlineLevel="0" collapsed="false">
      <c r="A4" s="13" t="n">
        <v>1</v>
      </c>
      <c r="B4" s="14" t="s">
        <v>7</v>
      </c>
      <c r="C4" s="14" t="s">
        <v>8</v>
      </c>
      <c r="D4" s="15" t="s">
        <v>9</v>
      </c>
      <c r="F4" s="3"/>
      <c r="G4" s="3"/>
    </row>
    <row r="5" customFormat="false" ht="121.5" hidden="false" customHeight="true" outlineLevel="0" collapsed="false">
      <c r="A5" s="13" t="n">
        <v>2</v>
      </c>
      <c r="B5" s="14" t="s">
        <v>7</v>
      </c>
      <c r="C5" s="14" t="s">
        <v>8</v>
      </c>
      <c r="D5" s="15" t="s">
        <v>9</v>
      </c>
    </row>
    <row r="6" customFormat="false" ht="121.5" hidden="false" customHeight="true" outlineLevel="0" collapsed="false">
      <c r="A6" s="13" t="n">
        <v>3</v>
      </c>
      <c r="B6" s="14" t="s">
        <v>7</v>
      </c>
      <c r="C6" s="14" t="s">
        <v>8</v>
      </c>
      <c r="D6" s="15" t="s">
        <v>9</v>
      </c>
    </row>
    <row r="7" customFormat="false" ht="121.5" hidden="false" customHeight="true" outlineLevel="0" collapsed="false">
      <c r="A7" s="16" t="n">
        <v>4</v>
      </c>
      <c r="B7" s="14" t="s">
        <v>7</v>
      </c>
      <c r="C7" s="14" t="s">
        <v>8</v>
      </c>
      <c r="D7" s="15" t="s">
        <v>9</v>
      </c>
    </row>
    <row r="8" customFormat="false" ht="121.5" hidden="false" customHeight="true" outlineLevel="0" collapsed="false">
      <c r="A8" s="16" t="n">
        <v>5</v>
      </c>
      <c r="B8" s="14" t="s">
        <v>7</v>
      </c>
      <c r="C8" s="14" t="s">
        <v>8</v>
      </c>
      <c r="D8" s="15" t="s">
        <v>9</v>
      </c>
    </row>
    <row r="9" customFormat="false" ht="121.5" hidden="false" customHeight="true" outlineLevel="0" collapsed="false">
      <c r="A9" s="17" t="n">
        <v>6</v>
      </c>
      <c r="B9" s="18" t="s">
        <v>7</v>
      </c>
      <c r="C9" s="18" t="s">
        <v>8</v>
      </c>
      <c r="D9" s="19" t="s">
        <v>9</v>
      </c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  <row r="28" customFormat="false" ht="15.75" hidden="false" customHeight="false" outlineLevel="0" collapsed="false">
      <c r="C28" s="20"/>
    </row>
    <row r="29" customFormat="false" ht="15.75" hidden="false" customHeight="false" outlineLevel="0" collapsed="false">
      <c r="C29" s="20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53" zoomScaleNormal="53" zoomScalePageLayoutView="66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61.85"/>
    <col collapsed="false" customWidth="true" hidden="false" outlineLevel="0" max="4" min="4" style="0" width="45.84"/>
    <col collapsed="false" customWidth="true" hidden="false" outlineLevel="0" max="6" min="6" style="0" width="85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F1" s="21" t="s">
        <v>10</v>
      </c>
    </row>
    <row r="2" customFormat="false" ht="46.5" hidden="false" customHeight="true" outlineLevel="0" collapsed="false">
      <c r="A2" s="22" t="s">
        <v>1</v>
      </c>
      <c r="B2" s="22"/>
      <c r="C2" s="23"/>
      <c r="D2" s="23"/>
      <c r="F2" s="24" t="s">
        <v>11</v>
      </c>
      <c r="G2" s="8"/>
      <c r="H2" s="8"/>
    </row>
    <row r="3" customFormat="false" ht="48.75" hidden="false" customHeight="true" outlineLevel="0" collapsed="false">
      <c r="A3" s="25" t="s">
        <v>3</v>
      </c>
      <c r="B3" s="26" t="s">
        <v>4</v>
      </c>
      <c r="C3" s="26" t="s">
        <v>5</v>
      </c>
      <c r="D3" s="27" t="s">
        <v>6</v>
      </c>
      <c r="F3" s="28" t="s">
        <v>12</v>
      </c>
      <c r="G3" s="8"/>
      <c r="H3" s="8"/>
    </row>
    <row r="4" customFormat="false" ht="82.5" hidden="false" customHeight="true" outlineLevel="0" collapsed="false">
      <c r="A4" s="13" t="n">
        <v>1</v>
      </c>
      <c r="B4" s="29"/>
      <c r="C4" s="29"/>
      <c r="D4" s="30"/>
    </row>
    <row r="5" customFormat="false" ht="82.5" hidden="false" customHeight="true" outlineLevel="0" collapsed="false">
      <c r="A5" s="13" t="n">
        <v>2</v>
      </c>
      <c r="B5" s="31"/>
      <c r="C5" s="31"/>
      <c r="D5" s="32"/>
    </row>
    <row r="6" customFormat="false" ht="82.5" hidden="false" customHeight="true" outlineLevel="0" collapsed="false">
      <c r="A6" s="13" t="n">
        <v>3</v>
      </c>
      <c r="B6" s="31"/>
      <c r="C6" s="31"/>
      <c r="D6" s="32"/>
    </row>
    <row r="7" customFormat="false" ht="82.5" hidden="false" customHeight="true" outlineLevel="0" collapsed="false">
      <c r="A7" s="16" t="n">
        <v>4</v>
      </c>
      <c r="B7" s="31"/>
      <c r="C7" s="31"/>
      <c r="D7" s="32"/>
    </row>
    <row r="8" customFormat="false" ht="82.5" hidden="false" customHeight="true" outlineLevel="0" collapsed="false">
      <c r="A8" s="16" t="n">
        <v>5</v>
      </c>
      <c r="B8" s="31"/>
      <c r="C8" s="31"/>
      <c r="D8" s="32"/>
    </row>
    <row r="9" customFormat="false" ht="82.5" hidden="false" customHeight="true" outlineLevel="0" collapsed="false">
      <c r="A9" s="17" t="n">
        <v>6</v>
      </c>
      <c r="B9" s="33"/>
      <c r="C9" s="33"/>
      <c r="D9" s="34"/>
    </row>
    <row r="26" customFormat="false" ht="15.75" hidden="false" customHeight="false" outlineLevel="0" collapsed="false">
      <c r="C26" s="20"/>
    </row>
    <row r="27" customFormat="false" ht="15.75" hidden="false" customHeight="false" outlineLevel="0" collapsed="false">
      <c r="C27" s="20"/>
    </row>
    <row r="28" customFormat="false" ht="15.75" hidden="false" customHeight="false" outlineLevel="0" collapsed="false">
      <c r="C28" s="20"/>
    </row>
    <row r="29" customFormat="false" ht="15.75" hidden="false" customHeight="false" outlineLevel="0" collapsed="false">
      <c r="C29" s="20"/>
    </row>
  </sheetData>
  <mergeCells count="3">
    <mergeCell ref="A1:D1"/>
    <mergeCell ref="A2:B2"/>
    <mergeCell ref="C2:D2"/>
  </mergeCells>
  <dataValidations count="3">
    <dataValidation allowBlank="true" error="Παρακαλώ επιλέξτε από αναπτυσσόμενη λίστα" errorStyle="stop" operator="between" prompt="Επιλογή από αναπτυσσόμενη λίστα" showDropDown="false" showErrorMessage="true" showInputMessage="true" sqref="C5:C9" type="list">
      <formula1>INDIRECT(SUBSTITUTE(B5," ",""))</formula1>
      <formula2>0</formula2>
    </dataValidation>
    <dataValidation allowBlank="true" error="Παρακαλώ επιλέξτε από αναπτυσσόμενη λίστα" errorStyle="stop" operator="between" prompt="Επιλογή από αναπτυσσόμενη λίστα" showDropDown="false" showErrorMessage="true" showInputMessage="true" sqref="B4:B9" type="list">
      <formula1>stratigikeslist</formula1>
      <formula2>0</formula2>
    </dataValidation>
    <dataValidation allowBlank="true" error="Παρακαλώ επιλέξτε από αναπτυσσόμενη λίστα" errorStyle="stop" operator="between" prompt="Επιλογή από αναπτυσσόμενη λίστα" showDropDown="false" showErrorMessage="true" showInputMessage="true" sqref="C4" type="list">
      <formula1>INDIRECT(SUBSTITUTE(B4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28"/>
    <col collapsed="false" customWidth="true" hidden="false" outlineLevel="0" max="3" min="3" style="0" width="27.99"/>
    <col collapsed="false" customWidth="true" hidden="false" outlineLevel="0" max="4" min="4" style="0" width="27.28"/>
    <col collapsed="false" customWidth="true" hidden="false" outlineLevel="0" max="5" min="5" style="0" width="27.42"/>
    <col collapsed="false" customWidth="true" hidden="false" outlineLevel="0" max="6" min="6" style="0" width="26.28"/>
    <col collapsed="false" customWidth="true" hidden="false" outlineLevel="0" max="7" min="7" style="0" width="28.41"/>
    <col collapsed="false" customWidth="true" hidden="false" outlineLevel="0" max="8" min="8" style="0" width="29.71"/>
  </cols>
  <sheetData>
    <row r="1" customFormat="false" ht="56.25" hidden="false" customHeight="true" outlineLevel="0" collapsed="false">
      <c r="A1" s="35" t="s">
        <v>13</v>
      </c>
      <c r="B1" s="35"/>
      <c r="C1" s="36"/>
      <c r="D1" s="36"/>
      <c r="E1" s="36"/>
      <c r="F1" s="36"/>
      <c r="G1" s="36"/>
      <c r="H1" s="36"/>
    </row>
    <row r="2" customFormat="false" ht="107.25" hidden="false" customHeight="true" outlineLevel="0" collapsed="false">
      <c r="A2" s="37" t="s">
        <v>14</v>
      </c>
      <c r="B2" s="37"/>
      <c r="C2" s="38"/>
      <c r="D2" s="38"/>
      <c r="E2" s="38"/>
      <c r="F2" s="38"/>
      <c r="G2" s="38"/>
      <c r="H2" s="38"/>
    </row>
    <row r="3" customFormat="false" ht="75" hidden="false" customHeight="false" outlineLevel="0" collapsed="false">
      <c r="A3" s="37" t="s">
        <v>15</v>
      </c>
      <c r="B3" s="37"/>
      <c r="C3" s="38"/>
      <c r="D3" s="38"/>
      <c r="E3" s="38"/>
      <c r="F3" s="38"/>
      <c r="G3" s="38"/>
    </row>
    <row r="4" customFormat="false" ht="45" hidden="false" customHeight="false" outlineLevel="0" collapsed="false">
      <c r="A4" s="37" t="s">
        <v>16</v>
      </c>
      <c r="B4" s="37"/>
      <c r="C4" s="38"/>
      <c r="D4" s="38"/>
      <c r="E4" s="38"/>
      <c r="F4" s="38"/>
      <c r="G4" s="38"/>
    </row>
    <row r="5" customFormat="false" ht="30" hidden="false" customHeight="false" outlineLevel="0" collapsed="false">
      <c r="A5" s="37" t="s">
        <v>17</v>
      </c>
      <c r="B5" s="37"/>
      <c r="C5" s="38"/>
      <c r="D5" s="38"/>
      <c r="E5" s="38"/>
      <c r="F5" s="38"/>
      <c r="G5" s="38"/>
    </row>
    <row r="6" customFormat="false" ht="134.25" hidden="false" customHeight="true" outlineLevel="0" collapsed="false">
      <c r="A6" s="37" t="s">
        <v>18</v>
      </c>
      <c r="B6" s="37"/>
      <c r="C6" s="38"/>
      <c r="D6" s="38"/>
      <c r="E6" s="38"/>
      <c r="F6" s="38"/>
      <c r="G6" s="38"/>
    </row>
    <row r="7" customFormat="false" ht="64.5" hidden="false" customHeight="true" outlineLevel="0" collapsed="false">
      <c r="A7" s="0" t="s">
        <v>19</v>
      </c>
      <c r="B7" s="37"/>
      <c r="C7" s="38"/>
      <c r="D7" s="38"/>
      <c r="E7" s="38"/>
      <c r="F7" s="38"/>
      <c r="G7" s="38"/>
    </row>
    <row r="8" customFormat="false" ht="83.25" hidden="false" customHeight="true" outlineLevel="0" collapsed="false">
      <c r="C8" s="38"/>
      <c r="D8" s="38"/>
      <c r="E8" s="38"/>
      <c r="F8" s="38"/>
      <c r="G8" s="38"/>
    </row>
    <row r="10" customFormat="false" ht="60" hidden="false" customHeight="false" outlineLevel="0" collapsed="false">
      <c r="A10" s="36" t="s">
        <v>20</v>
      </c>
    </row>
    <row r="11" customFormat="false" ht="195" hidden="false" customHeight="false" outlineLevel="0" collapsed="false">
      <c r="A11" s="38" t="s">
        <v>21</v>
      </c>
    </row>
    <row r="12" customFormat="false" ht="75" hidden="false" customHeight="false" outlineLevel="0" collapsed="false">
      <c r="A12" s="38" t="s">
        <v>22</v>
      </c>
    </row>
    <row r="13" customFormat="false" ht="60" hidden="false" customHeight="false" outlineLevel="0" collapsed="false">
      <c r="A13" s="38" t="s">
        <v>23</v>
      </c>
    </row>
    <row r="14" customFormat="false" ht="75" hidden="false" customHeight="false" outlineLevel="0" collapsed="false">
      <c r="A14" s="38" t="s">
        <v>24</v>
      </c>
    </row>
    <row r="16" customFormat="false" ht="75" hidden="false" customHeight="false" outlineLevel="0" collapsed="false">
      <c r="A16" s="36" t="s">
        <v>25</v>
      </c>
    </row>
    <row r="17" customFormat="false" ht="105" hidden="false" customHeight="false" outlineLevel="0" collapsed="false">
      <c r="A17" s="38" t="s">
        <v>26</v>
      </c>
    </row>
    <row r="18" customFormat="false" ht="75" hidden="false" customHeight="false" outlineLevel="0" collapsed="false">
      <c r="A18" s="38" t="s">
        <v>27</v>
      </c>
    </row>
    <row r="19" customFormat="false" ht="45" hidden="false" customHeight="false" outlineLevel="0" collapsed="false">
      <c r="A19" s="38" t="s">
        <v>28</v>
      </c>
    </row>
    <row r="20" customFormat="false" ht="45" hidden="false" customHeight="false" outlineLevel="0" collapsed="false">
      <c r="A20" s="38" t="s">
        <v>29</v>
      </c>
    </row>
    <row r="22" customFormat="false" ht="60" hidden="false" customHeight="false" outlineLevel="0" collapsed="false">
      <c r="A22" s="36" t="s">
        <v>30</v>
      </c>
    </row>
    <row r="23" customFormat="false" ht="75" hidden="false" customHeight="false" outlineLevel="0" collapsed="false">
      <c r="A23" s="38" t="s">
        <v>31</v>
      </c>
    </row>
    <row r="24" customFormat="false" ht="135" hidden="false" customHeight="false" outlineLevel="0" collapsed="false">
      <c r="A24" s="38" t="s">
        <v>32</v>
      </c>
    </row>
    <row r="25" customFormat="false" ht="60" hidden="false" customHeight="false" outlineLevel="0" collapsed="false">
      <c r="A25" s="38" t="s">
        <v>33</v>
      </c>
    </row>
    <row r="26" customFormat="false" ht="75" hidden="false" customHeight="false" outlineLevel="0" collapsed="false">
      <c r="A26" s="38" t="s">
        <v>34</v>
      </c>
    </row>
    <row r="27" customFormat="false" ht="285" hidden="false" customHeight="false" outlineLevel="0" collapsed="false">
      <c r="A27" s="38" t="s">
        <v>35</v>
      </c>
    </row>
    <row r="28" customFormat="false" ht="180" hidden="false" customHeight="false" outlineLevel="0" collapsed="false">
      <c r="A28" s="38" t="s">
        <v>36</v>
      </c>
    </row>
    <row r="29" customFormat="false" ht="75" hidden="false" customHeight="false" outlineLevel="0" collapsed="false">
      <c r="A29" s="38" t="s">
        <v>37</v>
      </c>
    </row>
    <row r="31" customFormat="false" ht="30" hidden="false" customHeight="false" outlineLevel="0" collapsed="false">
      <c r="A31" s="36" t="s">
        <v>38</v>
      </c>
    </row>
    <row r="32" customFormat="false" ht="120" hidden="false" customHeight="false" outlineLevel="0" collapsed="false">
      <c r="A32" s="38" t="s">
        <v>39</v>
      </c>
    </row>
    <row r="34" customFormat="false" ht="60" hidden="false" customHeight="false" outlineLevel="0" collapsed="false">
      <c r="A34" s="36" t="s">
        <v>40</v>
      </c>
    </row>
    <row r="35" customFormat="false" ht="180" hidden="false" customHeight="false" outlineLevel="0" collapsed="false">
      <c r="A35" s="38" t="s">
        <v>41</v>
      </c>
    </row>
    <row r="37" customFormat="false" ht="45" hidden="false" customHeight="false" outlineLevel="0" collapsed="false">
      <c r="A37" s="36" t="s">
        <v>42</v>
      </c>
    </row>
    <row r="38" customFormat="false" ht="135" hidden="false" customHeight="false" outlineLevel="0" collapsed="false">
      <c r="A38" s="38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34:18Z</dcterms:created>
  <dc:creator>USER</dc:creator>
  <dc:description/>
  <dc:language>en-US</dc:language>
  <cp:lastModifiedBy>theo</cp:lastModifiedBy>
  <cp:lastPrinted>2015-06-23T08:58:49Z</cp:lastPrinted>
  <dcterms:modified xsi:type="dcterms:W3CDTF">2015-07-10T09:16:11Z</dcterms:modified>
  <cp:revision>0</cp:revision>
  <dc:subject/>
  <dc:title/>
</cp:coreProperties>
</file>