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ΠΕΡΙΦΕΡΕΙΑΚΗ ΕΝΟΤΗΤΑ" sheetId="1" state="visible" r:id="rId2"/>
    <sheet name="ΔΗΜΟΣ" sheetId="2" state="visible" r:id="rId3"/>
    <sheet name="Π. Δ. ΕΚΠΑΙΔΕΥΣΗΣ" sheetId="3" state="visible" r:id="rId4"/>
    <sheet name="ΥΠΟΛΟΙΠΕΣ ΥΠΗΡΕΣΙΕΣ" sheetId="4" state="visible" r:id="rId5"/>
  </sheets>
  <definedNames>
    <definedName function="false" hidden="false" localSheetId="1" name="_xlnm.Print_Titles" vbProcedure="false">ΔΗΜΟΣ!$1:$1</definedName>
    <definedName function="false" hidden="false" localSheetId="2" name="_xlnm.Print_Titles" vbProcedure="false">'Π. Δ. ΕΚΠΑΙΔΕΥΣΗΣ'!$1:$1</definedName>
    <definedName function="false" hidden="false" localSheetId="0" name="_xlnm.Print_Titles" vbProcedure="false">'ΠΕΡΙΦΕΡΕΙΑΚΗ ΕΝΟΤΗΤΑ'!$1:$1</definedName>
    <definedName function="false" hidden="false" localSheetId="3" name="_xlnm.Print_Titles" vbProcedure="false">'ΥΠΟΛΟΙΠΕΣ ΥΠΗΡΕΣΙΕΣ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468">
  <si>
    <t xml:space="preserve">ΟΡΟΦΟΣ</t>
  </si>
  <si>
    <t xml:space="preserve">ΑΡ. ΓΡΑΦ.</t>
  </si>
  <si>
    <t xml:space="preserve">ΔΙΕΥΘΥΝΣΗ</t>
  </si>
  <si>
    <t xml:space="preserve">ΤΜΗΜΑ / ΓΡΑΦΕΙΟ</t>
  </si>
  <si>
    <t xml:space="preserve">ΟΝΟΜΑΤΕΠΩΝΥΜΟ</t>
  </si>
  <si>
    <t xml:space="preserve">ΑΡΙΘΜ. ΤΗΛΕΦΩΝΟΥ</t>
  </si>
  <si>
    <t xml:space="preserve">ΕΣΩΤΕΡΙΚΟΣ ΑΡ.</t>
  </si>
  <si>
    <t xml:space="preserve">ΦΑΞ</t>
  </si>
  <si>
    <t xml:space="preserve">E-MAIL</t>
  </si>
  <si>
    <t xml:space="preserve">3ος</t>
  </si>
  <si>
    <t xml:space="preserve">002</t>
  </si>
  <si>
    <t xml:space="preserve">ΓΡΑΦΕΙΟ ΑΝΤΙΠΕΡΙΦΕΡΕΙΑΡΧΗ</t>
  </si>
  <si>
    <t xml:space="preserve">ΓΡΑΜΜΑΤΕΙΑ</t>
  </si>
  <si>
    <t xml:space="preserve">info@grevena.pdm.gov.gr</t>
  </si>
  <si>
    <t xml:space="preserve">2ος</t>
  </si>
  <si>
    <t xml:space="preserve">ΔΙΕΥΘΥΝΣΗ ΔΙΟΙΚΗΤΙΚΟΥ - ΟΙΚΟΝΟΜΙΚΟΥ</t>
  </si>
  <si>
    <t xml:space="preserve">d.do@grevena.pdm.gov.gr</t>
  </si>
  <si>
    <t xml:space="preserve">ΔΙΕΥΘΥΝΤΗΣ</t>
  </si>
  <si>
    <t xml:space="preserve">ΖΟΛΩΤΑΣ ΔΗΜΗΤΡΙΟΣ</t>
  </si>
  <si>
    <t xml:space="preserve">d.zolotas@grevena.pdm.gov.gr</t>
  </si>
  <si>
    <t xml:space="preserve">ΓΡΑΜΜΑΤΕΙΑΣ - ΠΡΟΪΣΤΑΜΕΝΗ</t>
  </si>
  <si>
    <t xml:space="preserve">ΚΑΝΤΑΡΗ ΑΛΚΙΣΤΗ</t>
  </si>
  <si>
    <t xml:space="preserve">a.kantari@grevena.pdm.gov.gr</t>
  </si>
  <si>
    <t xml:space="preserve">ΓΡΑΜΜΑΤΕΙΑΣ</t>
  </si>
  <si>
    <t xml:space="preserve">ΚΑΡΑΠΟΥΛΙΟΥ ΧΡΥΣΟΥΛΑ</t>
  </si>
  <si>
    <t xml:space="preserve">ΠΡΟΣΩΠΙΚΟΥ &amp; ΜΙΣΘΟΔΟΣΙΑΣ - ΠΡΟΪΣΤΑΜΕΝΗ</t>
  </si>
  <si>
    <t xml:space="preserve">ΚΛΑΠΑΝΗ ΣΟΦΙΑ</t>
  </si>
  <si>
    <t xml:space="preserve">s.klapani@grevena.pdm.gov.gr</t>
  </si>
  <si>
    <t xml:space="preserve">ΠΡΟΣΩΠΙΚΟΥ &amp; ΜΙΣΘΟΔΟΣΙΑΣ</t>
  </si>
  <si>
    <t xml:space="preserve">ΧΑΤΖΟΠΟΥΛΟΥ ΜΑΡΙΑ</t>
  </si>
  <si>
    <t xml:space="preserve">m.xatzopoulou@grevena.pdm.gov.gr</t>
  </si>
  <si>
    <t xml:space="preserve">ΠΡΟΜΗΘΕΙΩΝ</t>
  </si>
  <si>
    <t xml:space="preserve">ΑΜΑΝΑΤΙΔΗΣ ΔΗΜΗΤΡΙΟΣ</t>
  </si>
  <si>
    <t xml:space="preserve">d.amanatidis@grevena.pdm.gov</t>
  </si>
  <si>
    <t xml:space="preserve">ΠΟΤΙΚΑΣ ΠΕΤΡΟΣ</t>
  </si>
  <si>
    <t xml:space="preserve">p.potikas@grevena.pdm.gov</t>
  </si>
  <si>
    <t xml:space="preserve">ΔΗΜΟΣΙΩΝ ΣΧΕΣΕΩΝ</t>
  </si>
  <si>
    <t xml:space="preserve">ΠΙΠΕΡΓΙΑΣ ΓΕΩΡΓΙΟΣ</t>
  </si>
  <si>
    <t xml:space="preserve">g.piperias@grevena.pdm.gov.gr</t>
  </si>
  <si>
    <t xml:space="preserve">ΠΡΟΜΗΘΕΙΩΝ - ΠΡΟΪΣΤΑΜΕΝΗ</t>
  </si>
  <si>
    <t xml:space="preserve">ΕΥΘΥΜΙΑΔΟΥ ΖΩΗ</t>
  </si>
  <si>
    <t xml:space="preserve">z.efthimiadou@grevena.pdm.gov.gr</t>
  </si>
  <si>
    <t xml:space="preserve">ΤΖΙΟΥΒΑΡΑΣ ΑΟΙΣΤΟΛΟΣ</t>
  </si>
  <si>
    <t xml:space="preserve">a.tziouvaras@grevena.pdm.gov.gr</t>
  </si>
  <si>
    <t xml:space="preserve">ΛΟΓΙΣΤΙΚΗΣ ΔΙΑΧΕΙΡΙΣΗΣ</t>
  </si>
  <si>
    <t xml:space="preserve">ΚΟΥΚΟΥΛΑ ΕΥΘΑΛΙΑ</t>
  </si>
  <si>
    <t xml:space="preserve">e.koukoula@grevena.pdm.gov.gr</t>
  </si>
  <si>
    <t xml:space="preserve">ΔΙΕΥΘΥΝΣΗ ΑΝΑΠΤΥΞΗΣ</t>
  </si>
  <si>
    <t xml:space="preserve">d.anaptiksis@grevena.pdm.gov.gr</t>
  </si>
  <si>
    <t xml:space="preserve">ΧΑΡΙΖΟΠΟΥΛΟΣ ΑΘΑΝΑΣΙΟΣ</t>
  </si>
  <si>
    <t xml:space="preserve">a.xarizopoulos@grevena.pdm.gov.gr</t>
  </si>
  <si>
    <t xml:space="preserve">ΓΡΑΜΜΑΤΕΙΑΚΗΣ ΥΠΟΣΤΗΡΙΞΗΣ</t>
  </si>
  <si>
    <t xml:space="preserve">ΖΙΩΓΑ ΕΥΑΓΓΕΛΙΑ</t>
  </si>
  <si>
    <t xml:space="preserve">e.zioga@grevena.pdm.gov.gr</t>
  </si>
  <si>
    <t xml:space="preserve">ΤΕΓΟΥ ΠΑΡΑΣΚΕΥΗ</t>
  </si>
  <si>
    <t xml:space="preserve">p.tegou@grevena.pdm.gov.gr</t>
  </si>
  <si>
    <t xml:space="preserve">ΕΠΑΓΓΕΛΜΑΤΟΣ - ΠΡΟΪΣΤΑΜΕΝΟΣ</t>
  </si>
  <si>
    <t xml:space="preserve">ΜΠΑΤΣΙΛΑΣ ΝΙΚΟΛΑΟΣ</t>
  </si>
  <si>
    <t xml:space="preserve">n.mpatsilas@grevena.pdm.gov.gr</t>
  </si>
  <si>
    <t xml:space="preserve">ΧΟΡΗΓΗΣΗΣ ΑΔΕΙΩΝ - ΑΝΑΠΤΥΞΗΣ ΕΝΕΡΓΕΙΑΣ &amp; ΦΥΣΙΚΩΝ ΠΟΡΩΝ - ΠΡΟΪΣΤΑΜΕΝΗ</t>
  </si>
  <si>
    <t xml:space="preserve">ΤΣΙΑΛΤΑ ΤΡΙΑΝΤΑΦΥΛΛΙΑ</t>
  </si>
  <si>
    <t xml:space="preserve">t.tsialta@grevena.pdm.gov.gr</t>
  </si>
  <si>
    <t xml:space="preserve">ΕΜΠΟΡΙΟΥ &amp; ΤΟΥΡΙΣΜΟΥ - ΠΡΟΪΣΤΑΜΕΝΗ</t>
  </si>
  <si>
    <t xml:space="preserve">ΤΖΙΑΜΠΙΡΗ ΜΑΡΙΑ</t>
  </si>
  <si>
    <t xml:space="preserve">m.tziampiri@grevena.pdm.gov.gr</t>
  </si>
  <si>
    <t xml:space="preserve">ΕΜΠΟΡΙΟΥ &amp; ΤΟΥΡΙΣΜΟΥ</t>
  </si>
  <si>
    <t xml:space="preserve">ΔΙΑΜΑΝΤΗ ΘΕΑΝΩ</t>
  </si>
  <si>
    <t xml:space="preserve">t.diamanti@grevena.pdm.gov.gr</t>
  </si>
  <si>
    <t xml:space="preserve">ΠΑΛΕΓΚΑΣ ΑΝΔΡΕΑΣ</t>
  </si>
  <si>
    <t xml:space="preserve">a.palegkas@grevena.pdm.gov.gr</t>
  </si>
  <si>
    <t xml:space="preserve">ΕΤΑΙΡΙΔΗΣ ΣΟΦΟΚΛΗΣ</t>
  </si>
  <si>
    <t xml:space="preserve">s.etairidis@grevena.pdm.gov.gr</t>
  </si>
  <si>
    <t xml:space="preserve">ΧΟΡΗΓΗΣΗΣ ΑΔΕΙΩΝ - ΑΝΑΠΤΥΞΗΣ ΕΝΕΡΓΕΙΑΣ &amp; ΦΥΣΙΚΩΝ ΠΟΡΩΝ</t>
  </si>
  <si>
    <t xml:space="preserve">ΤΣΙΟΥΡΑ ΜΑΡΙΑ</t>
  </si>
  <si>
    <t xml:space="preserve">m.tsioura@grevena.pdm.gov.gr</t>
  </si>
  <si>
    <t xml:space="preserve">ΔΙΕΥΘΥΝΣΗ ΤΕΧΝΙΚΩΝ ΕΡΓΩΝ</t>
  </si>
  <si>
    <t xml:space="preserve">d.te@grevena.pdm.gov.gr</t>
  </si>
  <si>
    <t xml:space="preserve">ΕΥΑΓΓΕΛΟΠΟΥΛΟΣ ΚΩΝΣΤΑΝΤΙΝΟΣ</t>
  </si>
  <si>
    <t xml:space="preserve">k.evaggelopoulos@grevena.pdm.gov.gr</t>
  </si>
  <si>
    <t xml:space="preserve">ΦΑΡΜΑΚΗ ΑΝΘΟΥΛΑ</t>
  </si>
  <si>
    <t xml:space="preserve">a.farmaki@grevena.pdm.gov.gr</t>
  </si>
  <si>
    <t xml:space="preserve">ΣΥΓΚΟΙΝΩΝΙΑΚΩΝ ΕΡΓΩΝ - ΠΡΟΪΣΤΑΜΕΝΟΣ</t>
  </si>
  <si>
    <t xml:space="preserve">ΜΠΑΛΟΔΗΜΟΣ ΝΙΚΟΛΑΟΣ</t>
  </si>
  <si>
    <t xml:space="preserve">n.mpalodimos@grevena.pdm.gov.gr</t>
  </si>
  <si>
    <t xml:space="preserve">ΥΠΑΛΛΗΛΟΣ</t>
  </si>
  <si>
    <t xml:space="preserve">ΜΠΑΛΛΑΣ ΣΤΕΡΓΙΟΣ</t>
  </si>
  <si>
    <t xml:space="preserve">s.ballas@grevena.pdm.gov.gr</t>
  </si>
  <si>
    <t xml:space="preserve">ΛΙΤΣΑΣ ΑΡΙΣΤΟΤΕΛΗΣ</t>
  </si>
  <si>
    <t xml:space="preserve">a.litsas@grevena.pdm.gov.gr</t>
  </si>
  <si>
    <t xml:space="preserve">ΜΑΥΡΟΜΑΤΙΔΟΥ ΑΙΚΑΤΕΡΙΝΗ</t>
  </si>
  <si>
    <t xml:space="preserve">a.mavromatidou@grevena.pdm.gov.gr</t>
  </si>
  <si>
    <t xml:space="preserve">ΔΟΜΩΝ ΠΕΡΙΒΑΛΛΟΝΤΟΣ - ΠΡΟΪΣΤΑΜΕΝΟΣ</t>
  </si>
  <si>
    <t xml:space="preserve">ΖΙΩΓΑΣ ΚΩΝΣΤΑΝΤΙΝΟΣ</t>
  </si>
  <si>
    <t xml:space="preserve">k.ziogas@grevena.pdm.gov.gr</t>
  </si>
  <si>
    <t xml:space="preserve">ΖΑΧΑΡΤΖΗ ΑΛΕΞΑΝΔΡΑ</t>
  </si>
  <si>
    <t xml:space="preserve">a.zaxartzi@grevena.pdm.gov.gr</t>
  </si>
  <si>
    <t xml:space="preserve">ΝΤΟΝΑ ΜΑΡΙΑΝΝΑ</t>
  </si>
  <si>
    <t xml:space="preserve">m.ntona@grevena.pdm.gov.gr</t>
  </si>
  <si>
    <t xml:space="preserve">ΒΕΝΕΣΗΣ ΧΡΗΣΤΟΣ</t>
  </si>
  <si>
    <t xml:space="preserve">c.venesis@grevena.pdm.gov.gr</t>
  </si>
  <si>
    <t xml:space="preserve">ΕΡΓΑΣΤΗΡΙΟΥ - ΠΡΟΪΣΤΑΜΕΝΗ</t>
  </si>
  <si>
    <t xml:space="preserve">ΚΑΡΕΤΣΟΥ ΦΑΝΗ</t>
  </si>
  <si>
    <t xml:space="preserve">f.karetsou@grevena.pdm.gov.gr</t>
  </si>
  <si>
    <t xml:space="preserve">ΠΑΠΑΘΕΟΔΩΡΟΥ ΑΛΕΞΙΑ</t>
  </si>
  <si>
    <t xml:space="preserve">a.papatheodorou@grevena.pdm.gov.gr</t>
  </si>
  <si>
    <t xml:space="preserve">1ος</t>
  </si>
  <si>
    <t xml:space="preserve">ΔΙΕΥΘΥΝΣΗ ΑΓΡΟΤΙΚΗΣ ΟΙΚΟΝΟΜΙΑΣ &amp; ΚΤΗΝΙΑΤΡΙΚΗΣ</t>
  </si>
  <si>
    <t xml:space="preserve">d.aok@grevena.pdm.gov.gr</t>
  </si>
  <si>
    <t xml:space="preserve">ΤΑΚΑΣ ΝΙΚΟΛΑΟΣ</t>
  </si>
  <si>
    <t xml:space="preserve">n.takas@grevena.pdm.gov.gr</t>
  </si>
  <si>
    <t xml:space="preserve">ΠΡΩΤΟΚΟΛΛΟΥ</t>
  </si>
  <si>
    <t xml:space="preserve">ΦΥΤΙΚΗΣ &amp; ΖΩΪΚΗΣ ΠΑΡΑΓΩΓΗΣ</t>
  </si>
  <si>
    <t xml:space="preserve">ΤΑΣΟΠΟΥΛΟΥ ΚΡΥΣΤΑΛΛΩ</t>
  </si>
  <si>
    <t xml:space="preserve">k.tasopoulou@grevena.pdm.gov.gr</t>
  </si>
  <si>
    <t xml:space="preserve">ΚΑΝΑΒΟΥ ΠΑΡΑΣΚΕΥΗ</t>
  </si>
  <si>
    <t xml:space="preserve">p.kanavou@grevena.pdm.gov.gr</t>
  </si>
  <si>
    <t xml:space="preserve">ΖΑΜΑΝΗ ΙΩΑΝΝΑ</t>
  </si>
  <si>
    <t xml:space="preserve">i.zamani@grevena.pdm.gov.gr</t>
  </si>
  <si>
    <t xml:space="preserve">ΠΕΤΡΟΥ ΑΙΚΑΤΕΡΙΝΗ</t>
  </si>
  <si>
    <t xml:space="preserve">a.petrou@grevena.pdm.gov.gr</t>
  </si>
  <si>
    <t xml:space="preserve">ΚΑΝΙΣΤΡΑΣ ΔΗΜΗΤΡΙΟΣ</t>
  </si>
  <si>
    <t xml:space="preserve">d.kanistras@grevena.pdm.gov.gr</t>
  </si>
  <si>
    <t xml:space="preserve">ΚΑΜΑΡΟΥΛΗ ΑΘΑΝΑΣΙΑ</t>
  </si>
  <si>
    <t xml:space="preserve">a.kamarouli@grevena.pdm.gov.gr</t>
  </si>
  <si>
    <t xml:space="preserve">ΝΤΙΝΟΠΟΥΛΟΣ ΚΩΝΣΤΑΝΤΙΝΟΣ</t>
  </si>
  <si>
    <t xml:space="preserve">k.ntinopoulos@grevena.pdm.gov.gr</t>
  </si>
  <si>
    <t xml:space="preserve">ΚΑΛΑΜΑΡΑΣ ΓΕΩΡΓΙΟΣ</t>
  </si>
  <si>
    <t xml:space="preserve">g.kalamaras@grevena.pdm.gov.gr</t>
  </si>
  <si>
    <t xml:space="preserve">ΑΛΙΕΙΑΣ - ΠΡΟΪΣΤΑΜΕΝΗ</t>
  </si>
  <si>
    <t xml:space="preserve">ΝΙΚΟΛΑΪΔΟΥ ΜΑΡΙΑ</t>
  </si>
  <si>
    <t xml:space="preserve">m.nikolaidou@grevena.pdm.gov.gr</t>
  </si>
  <si>
    <t xml:space="preserve">ΤΟΠΟΓΡΑΦΙΑΣ, ΕΠΟΙΚΙΣΜΟΥ, ΑΝΑΔΑΣΜΟΥ</t>
  </si>
  <si>
    <t xml:space="preserve">ΜΑΡΚΟΥ ΕΥΘΥΜΙΑ</t>
  </si>
  <si>
    <t xml:space="preserve">e.markou@grevena.pdm.gov.gr</t>
  </si>
  <si>
    <t xml:space="preserve">ΧΑΡΙΖΟΠΟΥΛΟΣ ΕΥΑΓΓΕΛΟΣ</t>
  </si>
  <si>
    <t xml:space="preserve">e.xarizopoulos@grevena.pdm.gov.gr</t>
  </si>
  <si>
    <t xml:space="preserve">ΓΚΑΣΤΑΡΗ ΕΥΣΤΑΘΙΑ</t>
  </si>
  <si>
    <t xml:space="preserve">e.gastari@grevena.pdm.gov.gr</t>
  </si>
  <si>
    <t xml:space="preserve">ΑΡΧΕΙΟ</t>
  </si>
  <si>
    <t xml:space="preserve">ΠΟΙΟΤΙΚΟΥ - ΦΥΤΟΥΓΕΙΟΝΟΜΙΚΟΥ ΕΛΕΓΧΟΥ - ΠΡΟΪΣΤΑΜΕΝΗ</t>
  </si>
  <si>
    <t xml:space="preserve">ΜΠΑΞΕΒΑΝΟΥ ΚΑΛΛΙΟΠΗ</t>
  </si>
  <si>
    <t xml:space="preserve">k.mpaxevanou@grevena.pdm.gov.gr</t>
  </si>
  <si>
    <t xml:space="preserve">ΠΟΙΟΤΙΚΟΥ - ΦΥΤΟΥΓΕΙΟΝΟΜΙΚΟΥ ΕΛΕΓΧΟΥ</t>
  </si>
  <si>
    <t xml:space="preserve">ΒΑΡΖΩΚΑΣ ΝΙΚΟΛΑΟΣ</t>
  </si>
  <si>
    <t xml:space="preserve">n.varzokas@grevena.pdm.gov.gr</t>
  </si>
  <si>
    <t xml:space="preserve">ΜΑΥΡΙΔΗΣ ΕΜΜΑΝΟΥΗΛ</t>
  </si>
  <si>
    <t xml:space="preserve">e.mavridis@grevena.pdm.gov.gr</t>
  </si>
  <si>
    <t xml:space="preserve">ΚΤΗΝΙΑΤΡΙΚΗΣ</t>
  </si>
  <si>
    <t xml:space="preserve">ΠΑΠΑΝΙΚΟΥ ΑΛΕΞΑΝΔΡΑ</t>
  </si>
  <si>
    <t xml:space="preserve">a.papanikou@grevena.pdm.gov.gr</t>
  </si>
  <si>
    <t xml:space="preserve">ΤΣΙΚΡΙΚΗ ΜΑΡΙΑ</t>
  </si>
  <si>
    <t xml:space="preserve">m.tsikriki@grevena.pdm.gov.gr</t>
  </si>
  <si>
    <t xml:space="preserve">ΚΑΡΑΜΟΥΣΑ ΟΛΓΑ</t>
  </si>
  <si>
    <t xml:space="preserve">o.karamousa@grevena.pdm.gov.gr</t>
  </si>
  <si>
    <t xml:space="preserve">ΛΕΤΣΙΟΥ ΕΥΑΓΓΕΛΙΑ</t>
  </si>
  <si>
    <t xml:space="preserve">e.letsiou@grevena.pdm.gov.gr</t>
  </si>
  <si>
    <t xml:space="preserve">ΚΤΗΝΙΑΤΡΕΙΟ</t>
  </si>
  <si>
    <t xml:space="preserve">ΙΣΟΓΕΙΟ</t>
  </si>
  <si>
    <t xml:space="preserve">ΔΙΕΥΘΥΝΣΗ ΜΕΤΑΦΟΡΩΝ ΚΑΙ ΕΠΙΚΟΙΝΩΝΙΩΝ</t>
  </si>
  <si>
    <t xml:space="preserve">d.me@grevena.pdm.gov.gr</t>
  </si>
  <si>
    <t xml:space="preserve">ΚΑΡΑΪΟΡΔΑΝΙΔΗΣ ΒΑΣΙΛΕΙΟΣ</t>
  </si>
  <si>
    <t xml:space="preserve">v.karaiordanidis@grevena.pdm.gov.gr</t>
  </si>
  <si>
    <t xml:space="preserve">ΓΡΑΜΜΑΤΕΙΑΚΗΣ ΥΠΟΣΤΗΡΙΞΗΣ - ΠΡΟΪΣΤΑΜΕΝΟΣ</t>
  </si>
  <si>
    <t xml:space="preserve">ΚΑΝΑΒΟΣ ΚΩΝΣΤΑΝΤΙΝΟΣ</t>
  </si>
  <si>
    <t xml:space="preserve">k.kanavos@grevena.pdm.gov.gr</t>
  </si>
  <si>
    <t xml:space="preserve">ΧΟΡΗΓΗΣΗΣ ΑΔΕΙΩΝ ΟΧΗΜΑΤΩΝ</t>
  </si>
  <si>
    <t xml:space="preserve">ΚΑΡΑΜΗΤΡΟΥ ΕΛΕΝΗ</t>
  </si>
  <si>
    <t xml:space="preserve">e.karamitrou@grevena.pdm.gov.gr</t>
  </si>
  <si>
    <t xml:space="preserve">ΓΡΑΜΜΑΤΕΙΑΚΗΣ ΥΠΟΣΤΗΡΙΞΗΣ &amp; ΔΙΠΛΩΜΑΤΑ</t>
  </si>
  <si>
    <t xml:space="preserve">ΤΖΗΚΑΣ ΚΩΝΣΤΑΝΤΙΝΟΣ</t>
  </si>
  <si>
    <t xml:space="preserve">k.tzikas@grevena.pdm.gov.gr</t>
  </si>
  <si>
    <t xml:space="preserve">ΜΠΕΛΕΒΕΓΚΑ ΜΑΡΙΑ</t>
  </si>
  <si>
    <t xml:space="preserve">m.mpelevegka@grevena.pdm.gov.gr</t>
  </si>
  <si>
    <t xml:space="preserve">ΧΟΡΗΓΗΣΗΣ ΑΔΕΙΩΝ ΟΧΗΜΑΤΩΝ - ΠΡΟΪΣΤΑΜΕΝΟΣ</t>
  </si>
  <si>
    <t xml:space="preserve">ΚΟΥΡΕΛΛΑΣ ΓΕΩΡΓΙΟΣ</t>
  </si>
  <si>
    <t xml:space="preserve">g.kourellas@grevena.pdm.gov.gr</t>
  </si>
  <si>
    <t xml:space="preserve">ΝΙΚΟΛΑΪΔΗΣ ΝΙΚΟΛΑΟΣ</t>
  </si>
  <si>
    <t xml:space="preserve">n.nikolaidis@grevena.pdm.gov.gr</t>
  </si>
  <si>
    <t xml:space="preserve">ΠΑΠΑΘΕΟΔΩΡΟΥ ΓΚΟΛΦΩ</t>
  </si>
  <si>
    <t xml:space="preserve">g.papatheodorou@grevena.pdm.gov.gr</t>
  </si>
  <si>
    <t xml:space="preserve">ΚΩΝΣΤΑΝΤΗΣ ΔΗΜΗΤΡΙΟΣ</t>
  </si>
  <si>
    <t xml:space="preserve">d.konstantis@grevena.pdm.gov.gr</t>
  </si>
  <si>
    <t xml:space="preserve">ΑΙΘΟΥΣΑ ΕΞΕΤΑΣΕΩΝ</t>
  </si>
  <si>
    <t xml:space="preserve">ΔΙΕΥΘΥΝΣΗ ΔΗΜΟΣΙΑΣ ΥΓΕΙΑΣ &amp; ΚΟΙΝΩΝΙΚΗΣ ΜΕΡΙΜΝΑΣ</t>
  </si>
  <si>
    <t xml:space="preserve">d.dykm@grevena.pdm.gov.gr</t>
  </si>
  <si>
    <t xml:space="preserve">ΔΙΕΥΘΥΝΤΡΙΑ</t>
  </si>
  <si>
    <t xml:space="preserve">ΝΤΙΝΑ ΘΕΟΛΟΓΙΑ</t>
  </si>
  <si>
    <t xml:space="preserve">t.ntina@grevena.pdm.gov.gr</t>
  </si>
  <si>
    <t xml:space="preserve">ΦΑΡΜΑΚΩΝ &amp; ΦΑΡΜΑΚΕΙΩΝ</t>
  </si>
  <si>
    <t xml:space="preserve">ΣΟΪΛΕΜΕΖΟΓΛΟΥ ΣΤΥΛΙΑΝΟΣ</t>
  </si>
  <si>
    <t xml:space="preserve">s.soilemezoglou@grevena.pdm.gov.gr</t>
  </si>
  <si>
    <t xml:space="preserve">ΑΒΡΑΜΙΔΟΥ ΑΙΚΑΤΕΡΙΝΗ</t>
  </si>
  <si>
    <t xml:space="preserve">a.avramidou@grevena.pdm.gov.gr</t>
  </si>
  <si>
    <t xml:space="preserve">ΠΕΡΙΒΑΛΛΟΝΤΙΚΗΣ ΥΓΙΕΙΝΗΣ ΚΑΙ ΥΓΕΙΟΝΟΜΙΚΟΥ ΕΛΕΓΧΟΥ</t>
  </si>
  <si>
    <t xml:space="preserve">ΓΙΑΚΟΠΟΥΛΟΥ ΓΕΩΡΓΙΑ</t>
  </si>
  <si>
    <t xml:space="preserve">g.giakopoulou@grevena.pdm.gov.gr</t>
  </si>
  <si>
    <t xml:space="preserve">ΚΟΙΝΩΝΙΚΗΣ ΑΛΛΗΛΕΓΓΥΗΣ</t>
  </si>
  <si>
    <t xml:space="preserve">ΜΠΑΛΙΑΜΗ ΚΩΝΣΤΑΝΤΙΝΑ</t>
  </si>
  <si>
    <t xml:space="preserve">k.mpaliami@grevena.pdm.gov.gr</t>
  </si>
  <si>
    <t xml:space="preserve">ΤΜΗΜΑ ΠΟΛΙΤΙΚΗΣ ΠΡΟΣΤΑΣΙΑΣ</t>
  </si>
  <si>
    <t xml:space="preserve">t.pp@grevena.pdm.gov.gr</t>
  </si>
  <si>
    <t xml:space="preserve">ΠΡΟΪΣΤΑΜΕΝΟΣ</t>
  </si>
  <si>
    <t xml:space="preserve">ΤΜΗΜΑ Π.Α.Μ. - Π.Σ.Ε.Α.</t>
  </si>
  <si>
    <t xml:space="preserve">pam.psea@grevena.pdm.gov.gr</t>
  </si>
  <si>
    <t xml:space="preserve">ΤΜΗΜΑ ΠΕΡΙΒΑΛΛΟΝΤΟΣ &amp; ΥΔΡΟΟΙΚΟΝΟΜΙΑΣ</t>
  </si>
  <si>
    <t xml:space="preserve">t.py@grevena.pdm.gov.gr</t>
  </si>
  <si>
    <t xml:space="preserve">ΣΠΑΝΟΣ ΣΤΑΥΡΟΣ</t>
  </si>
  <si>
    <t xml:space="preserve">s.spanos@grevena.pdm.gov.gr</t>
  </si>
  <si>
    <t xml:space="preserve">ΓΚΡΑΣΝΕΛΗ - ΕΤΑΙΡΙΔΟΥ ΒΑΣΙΛΙΚΗ</t>
  </si>
  <si>
    <t xml:space="preserve">v.grasneli@grevena.pdm.gov.gr</t>
  </si>
  <si>
    <t xml:space="preserve">ΣΙΜΟΥ ΙΩΑΝΝΑ</t>
  </si>
  <si>
    <t xml:space="preserve">i.simou@grevena.pdm.gov.gr</t>
  </si>
  <si>
    <t xml:space="preserve">ΘΩΜΑΪΔΗΣ ΓΕΩΡΓΙΟΣ</t>
  </si>
  <si>
    <t xml:space="preserve">g.thomaidis@grevena.pdm.gov.gr</t>
  </si>
  <si>
    <t xml:space="preserve">ΔΗΜΑΔΗΣ ΝΙΚΟΛΑΟΣ</t>
  </si>
  <si>
    <t xml:space="preserve">n.dimadis@grevena.pdm.gov.gr</t>
  </si>
  <si>
    <t xml:space="preserve">ΤΜΗΜΑ ΠΛΗΡΟΦΟΡΙΚΗΣ</t>
  </si>
  <si>
    <t xml:space="preserve">pliroforiki@grevena.pdm.gov.gr</t>
  </si>
  <si>
    <t xml:space="preserve">ΓΡΙΔΑΣ ΙΩΑΝΝΗΣ</t>
  </si>
  <si>
    <t xml:space="preserve">i.gridas@grevena.pdm.gov.gr</t>
  </si>
  <si>
    <t xml:space="preserve">ΖΔΡΑΓΚΑΣ ΙΩΑΝΝΗΣ</t>
  </si>
  <si>
    <t xml:space="preserve">i.zdragas@grevena.pdm.gov.gr</t>
  </si>
  <si>
    <t xml:space="preserve">ΚΑΡΑΓΕΩΡΓΟΥ ΒΑΣΙΛΙΚΗ</t>
  </si>
  <si>
    <t xml:space="preserve">v.karageorgou@grevena.pdm.gov.gr</t>
  </si>
  <si>
    <t xml:space="preserve">ΚΤΕΟ ΓΡΕΒΕΝΩΝ</t>
  </si>
  <si>
    <t xml:space="preserve">t.kteo@grevena.pdm.gov.gr </t>
  </si>
  <si>
    <t xml:space="preserve">ΜΥΡΣΙΝΑ ΓΡΕΒΕΝΩΝ</t>
  </si>
  <si>
    <t xml:space="preserve">ΚΤΕΟ</t>
  </si>
  <si>
    <t xml:space="preserve">ΣΤΕΦΟΥ ΕΥΑΓΓΕΛΟΣ</t>
  </si>
  <si>
    <t xml:space="preserve">e.stefou@grevena.pdm.gov.gr</t>
  </si>
  <si>
    <t xml:space="preserve">ΖΤΑΛΙΟΣ ΜΙΛΤΙΑΔΗΣ</t>
  </si>
  <si>
    <t xml:space="preserve">m.ztalios@grevena.pdm.gov.gr</t>
  </si>
  <si>
    <t xml:space="preserve">ΔΗΜΟΥ ΣΤΕΡΓΙΟΣ</t>
  </si>
  <si>
    <t xml:space="preserve">s.dimou@grevena.pdm.gov.gr</t>
  </si>
  <si>
    <t xml:space="preserve">ΚΤΗΝΙΑΤΡΕΙΟ ΔΕΣΚΑΤΗΣ</t>
  </si>
  <si>
    <t xml:space="preserve">ktin.deskatis@grevena.pdm.gov.gr</t>
  </si>
  <si>
    <t xml:space="preserve">ΔΕΣΚΑΤΗ</t>
  </si>
  <si>
    <t xml:space="preserve">ΚΤΗΝΙΑΤΡΙΚΟ ΚΕΝΤΡΟ ΔΕΣΚΑΤΗΣ</t>
  </si>
  <si>
    <t xml:space="preserve"> ΚΤΗΝΙΑΤΡΟΣ</t>
  </si>
  <si>
    <t xml:space="preserve">ΚΑΓΙΑΜΠΑΚΗΣ ΕΜΜΑΝΟΥΗΛ</t>
  </si>
  <si>
    <t xml:space="preserve">ΔΙΟΙΚΗΤΙΚΟΣ</t>
  </si>
  <si>
    <t xml:space="preserve">ΑΝΔΡΩΝΗΣ ΔΗΜΗΤΡΙΟΣ</t>
  </si>
  <si>
    <t xml:space="preserve">ΤΣΙΟΥΚΑΝΗ ΕΛΕΝΗ</t>
  </si>
  <si>
    <t xml:space="preserve">ΛΑΜΑΡΗ ΖΩΗ</t>
  </si>
  <si>
    <t xml:space="preserve">ΔΙΕΥΘΥΝΣΗ ΠΡΟΝΟΙΑΣ</t>
  </si>
  <si>
    <t xml:space="preserve">ΠΡΟΝΟΙΑΣ</t>
  </si>
  <si>
    <t xml:space="preserve">ΠΡΟΪΣΤΑΜΕΝΗ</t>
  </si>
  <si>
    <t xml:space="preserve">ΣΑΡΟΥΣΑΒΒΙΔΟΥ ΓΕΣΘΗΜΑΝΗ</t>
  </si>
  <si>
    <t xml:space="preserve">ΚΟΙΝΩΝΙΚΗ ΛΕΙΤΟΥΡΓΟΣ</t>
  </si>
  <si>
    <t xml:space="preserve">ΚΟΡΑΒΟΥ ΑΡΙΣΤΟΥΛΑ</t>
  </si>
  <si>
    <t xml:space="preserve">ΑΛΕΞΙΟΥ ΒΑΣΙΛΙΚΗ</t>
  </si>
  <si>
    <t xml:space="preserve">ΜΩΥΣΙΑΔΟΥ ΓΙΑΝΝΟΥΛΑ</t>
  </si>
  <si>
    <t xml:space="preserve">ΚΕΝΤΡΟ ΕΞΥΠΗΡΕΤΗΣΗΣ ΓΡΕΒΕΝΩΝ</t>
  </si>
  <si>
    <t xml:space="preserve">ΚΕΝΤΡΟ ΕΞΥΠΗΡΕΤΗΣΗΣ ΠΟΛΙΤΩΝ</t>
  </si>
  <si>
    <t xml:space="preserve">ΚΟΥΤΑΛΗ ΣΟΦΙΑ</t>
  </si>
  <si>
    <t xml:space="preserve">ΓΕΩΡΓΟΠΟΥΛΟΣ ΑΧΙΛΛΕΑΣ</t>
  </si>
  <si>
    <t xml:space="preserve">ΤΖΙΟΤΖΙΟΥΡΑ ΑΡΙΣΤΟΥΛΑ</t>
  </si>
  <si>
    <t xml:space="preserve">ΔΙΕΥΘΥΝΣΗ ΠΟΛΕΟΔΟΜΙΑΣ</t>
  </si>
  <si>
    <t xml:space="preserve">ΚΟΛΟΒΟΣ ΒΑΣΙΛΕΙΟΣ</t>
  </si>
  <si>
    <t xml:space="preserve">ΒΟΥΒΟΥΣΙΩΤΗΣ ΧΡΗΣΤΟΣ</t>
  </si>
  <si>
    <t xml:space="preserve">ΣΑΪΤΗ ΟΥΡΑΝΙΑ</t>
  </si>
  <si>
    <t xml:space="preserve">ΤΣΕΝΕΚΛΙΔΟΥ ΕΡΜΙΟΝΗ</t>
  </si>
  <si>
    <t xml:space="preserve">ΕΚΔΟΣΗΣ ΟΙΚΟΔΟΜΙΚΩΝ ΑΔΕΙΩΝ</t>
  </si>
  <si>
    <t xml:space="preserve">ΚΑΡΑΪΟΡΔΑΝΙΔΗΣ ΠΑΝΤΕΛΗΣ</t>
  </si>
  <si>
    <t xml:space="preserve">ΧΑΡΑΛΑΜΠΙΔΗΣ ΙΕΡΟΘΕΟΣ</t>
  </si>
  <si>
    <t xml:space="preserve">ΑΝΤΩΝΟΠΟΥΛΟΣ ΓΕΩΡΓΙΟΣ</t>
  </si>
  <si>
    <t xml:space="preserve">ΕΚΔΟΣΗΣ ΟΙΚΟΔΟΜΙΚΩΝ ΑΔΕΙΩΝ &amp; ΕΛΕΓΧΟΥ ΚΑΤΑΣΚΕΥΩΝ</t>
  </si>
  <si>
    <t xml:space="preserve">ΡΗΓΑΣ ΣΚΟΔΡΑΣ</t>
  </si>
  <si>
    <t xml:space="preserve">ΑΝΑΣΤΑΣΙΟΥ ΧΡΥΣΑ</t>
  </si>
  <si>
    <t xml:space="preserve">ΠΑΠΑΔΟΠΟΥΛΟΥ ΡΑΧΗΛ</t>
  </si>
  <si>
    <t xml:space="preserve">ΕΛΕΓΧΟΥ ΚΑΤΑΣΚΕΥΩΝ</t>
  </si>
  <si>
    <t xml:space="preserve">ΜΟΤΣΙΟΥ ΑΘΑΝΑΣΙΑ</t>
  </si>
  <si>
    <t xml:space="preserve">ΑΓΝΑΝΤΟΥ ΒΑΪΑ</t>
  </si>
  <si>
    <t xml:space="preserve">ΠΟΛΕΟΔΟΜΙΚΩΝ ΕΦΑΡΜΟΓΩΝ</t>
  </si>
  <si>
    <t xml:space="preserve">ΕΚΔΟΣΗΣ ΔΗΜ. ΟΙΚΟΔΟΜΙΚΩΝ ΑΔΕΙΩΝ</t>
  </si>
  <si>
    <t xml:space="preserve">ΒΑΣΙΛΟΠΟΥΛΟΥ ΜΑΡΙΑΝΝΑ</t>
  </si>
  <si>
    <t xml:space="preserve">ΔΙΕΥΘΥΝΣΗ ΤΕΧΝΙΚΩΝ ΥΠΗΡΕΣΙΩΝ</t>
  </si>
  <si>
    <t xml:space="preserve">ΤΕΧΝΙΚΩΝ ΥΠΗΡΕΣΙΩΝ</t>
  </si>
  <si>
    <t xml:space="preserve">ΚΑΡΑΛΙΟΛΙΟΣ ΝΙΚΟΛΑΟΣ</t>
  </si>
  <si>
    <t xml:space="preserve">ΑΛΕΞΙΟΥ ΠΕΡΙΚΛΗΣ</t>
  </si>
  <si>
    <t xml:space="preserve">ΧΑΤΖΗΓΕΩΡΓΙΟΥ ΕΛΕΥΘΕΡΙΟΣ</t>
  </si>
  <si>
    <t xml:space="preserve">ΤΑΣΙΟΠΟΥΛΟΥ ΘΕΟΔΩΡΑ</t>
  </si>
  <si>
    <t xml:space="preserve">ΔΗΜΗΤΡΙΑΔΗΣ ΙΩΑΝΝΗΣ</t>
  </si>
  <si>
    <t xml:space="preserve">ΜΠΑΤΣΑΡΑΣ ΚΩΝΣΤΑΝΤΙΝΟΣ</t>
  </si>
  <si>
    <t xml:space="preserve">ΚΑΡΑΓΙΑΝΝΗΣ ΝΙΚΟΛΑΟΣ</t>
  </si>
  <si>
    <t xml:space="preserve">ΛΑΤΣΟΣ ΜΙΧΑΗΛ</t>
  </si>
  <si>
    <t xml:space="preserve">ΚΟΠΑΝΑΣ ΑΠΟΣΤΟΛΟΣ</t>
  </si>
  <si>
    <t xml:space="preserve">ΦΩΤΟΠΟΥΛΟΣ ΕΥΘΥΜΙΟΣ</t>
  </si>
  <si>
    <t xml:space="preserve">ΚΑΡΕΤΣΑΣ ΑΝΑΣΤΑΣΙΟΣ</t>
  </si>
  <si>
    <t xml:space="preserve">ΜΗΤΣΙΟΠΟΥΛΟΣ ΚΩΝΣΤΑΝΤΙΝΟΣ</t>
  </si>
  <si>
    <t xml:space="preserve">ΤΖΗΚΑ ΟΛΓΑ</t>
  </si>
  <si>
    <t xml:space="preserve">ΒΑΡΣΑΜΗ ΡΟΥΛΑ</t>
  </si>
  <si>
    <t xml:space="preserve">ΣΑΪΤΗ ΣΟΦΙΑ</t>
  </si>
  <si>
    <t xml:space="preserve">ΜΑΤΕΤΖΙΔΗΣ ΙΩΑΝΝΗΣ</t>
  </si>
  <si>
    <t xml:space="preserve">ΜΗΤΡΟΠΟΥΛΟΣ ΒΑΣΙΛΕΙΟΣ</t>
  </si>
  <si>
    <t xml:space="preserve">ΛΙΟΥΖΑ ΕΥΑΓΓΕΛΙΑ</t>
  </si>
  <si>
    <t xml:space="preserve">ΜΗΣΥΡΛΙΑΔΟΥ ΜΑΓΔΑ</t>
  </si>
  <si>
    <t xml:space="preserve">ΣΙΔΗΡΟΠΟΥΛΟΥ ΑΝΝΑ</t>
  </si>
  <si>
    <t xml:space="preserve">ΒΑΚΟΥΦΤΣΗΣ ΘΩΜΑΣ</t>
  </si>
  <si>
    <t xml:space="preserve">ΤΖΙΟΛΑΣ ΝΙΚΟΛΑΟΣ</t>
  </si>
  <si>
    <t xml:space="preserve">ΚΩΣΤΑΡΕΛΛΑ ΚΩΝΣΤΑΝΤΙΝΑ</t>
  </si>
  <si>
    <t xml:space="preserve">ΓΕΩΡΓΙΑΔΟΥ ΔΕΣΠΟΙΝΑ</t>
  </si>
  <si>
    <t xml:space="preserve">ΖΑΜΑΝΑΚΟΣ ΠΟΥΛΙΟΣ</t>
  </si>
  <si>
    <t xml:space="preserve">ΓΚΟΛΙΑΣ ΑΝΑΣΤΑΣΙΟΣ</t>
  </si>
  <si>
    <t xml:space="preserve">ΔΙΕΥΘΥΝΣΗ ΔΕΥΤΕΡΟΒΑΘΜΙΑΣ ΕΚΠΑΙΔΕΥΣΗΣ</t>
  </si>
  <si>
    <t xml:space="preserve">ΛΙΑΜΠΑΣ ΘΩΜΑΣ</t>
  </si>
  <si>
    <t xml:space="preserve">proist@dide.gre.sch.gr</t>
  </si>
  <si>
    <t xml:space="preserve">ΠΡΟΥΦΑ ΕΥΑΓΓΕΛΙΑ</t>
  </si>
  <si>
    <t xml:space="preserve">ΚΑΝΙΣΤΡΑ ΕΥΔΟΚΙΑ</t>
  </si>
  <si>
    <t xml:space="preserve">ΜΕΤΑΚΙΝΗΣΕΙΣ ΜΑΘΗΤΩΝ, ΕΞΕΤΑΣΕΙΣ</t>
  </si>
  <si>
    <t xml:space="preserve">ΚΟΣΜΑ</t>
  </si>
  <si>
    <t xml:space="preserve">ΠΑΝΑΓΙΩΤΙΔΗΣ ΝΕΟΦΥΤΟΣ</t>
  </si>
  <si>
    <t xml:space="preserve">ΠΑΠΑΝΑΟΥΜ ΑΝΑΣΤΑΣΙΑ</t>
  </si>
  <si>
    <t xml:space="preserve">ΦΑΚΗ ΜΑΡΙΑ</t>
  </si>
  <si>
    <t xml:space="preserve">ΠΕΝΛΙΔΗΣ ΛΑΖΑΡΟΣ</t>
  </si>
  <si>
    <t xml:space="preserve">ΕΚΠΑΙΔΕΥΤΙΚΩΝ ΘΕΜΑΤΩΝ</t>
  </si>
  <si>
    <t xml:space="preserve">ΓΑΛΑΝΟΥ ΓΕΩΡΓΙΑ</t>
  </si>
  <si>
    <t xml:space="preserve">ΧΟΝΔΡΟΓΙΑΝΝΗΣ ΒΑΣΙΛΕΙΟΣ</t>
  </si>
  <si>
    <t xml:space="preserve">ΣΧΟΛΙΚΩΝ ΔΡΑΣΤΗΡΙΩΤΗΤΩΝ</t>
  </si>
  <si>
    <t xml:space="preserve">ΠΟΥΡΝΑΡΑΣ ΣΤΕΡΓΙΟΣ</t>
  </si>
  <si>
    <t xml:space="preserve">ΠΑΠΑΞΑΝΘΗΣ ΧΡΗΣΤΟΣ</t>
  </si>
  <si>
    <t xml:space="preserve">ΓΚΑΤΖΗ ΠΕΡΙΣΤΕΡΑ</t>
  </si>
  <si>
    <t xml:space="preserve">ΟΙΚΟΝΟΜΙΚΩΝ</t>
  </si>
  <si>
    <t xml:space="preserve">ΓΑΚΗ ΑΛΕΞΙΑ</t>
  </si>
  <si>
    <t xml:space="preserve">ΣΙΚΑΛΙΔΗΣ ΔΗΜΗΤΡΙΟΣ</t>
  </si>
  <si>
    <t xml:space="preserve">ΠΛΗ.ΝΕ.Τ</t>
  </si>
  <si>
    <t xml:space="preserve">ΜΩΫΣΙΑΔΗΣ ΒΑΣΙΛΕΙΟΣ</t>
  </si>
  <si>
    <t xml:space="preserve">ΖΕΡΒΑΣ ΑΘΑΝΑΣΙΟΣ</t>
  </si>
  <si>
    <t xml:space="preserve">ΚΕ.ΣΥ.Π.</t>
  </si>
  <si>
    <t xml:space="preserve">ΑΜΑΝΑΤΙΑΔΗΣ ΠΑΥΛΟΣ</t>
  </si>
  <si>
    <t xml:space="preserve">ΚΑΚΑΛΕ ΑΝΝΟΥΛΑ</t>
  </si>
  <si>
    <t xml:space="preserve">ΓΡΑΦΕΙΟ ΦΥΣΙΚΗΣ ΑΓΩΓΗΣ</t>
  </si>
  <si>
    <t xml:space="preserve">ΣΟΥΛΑΣ ΒΑΣΙΛΕΙΟΣ</t>
  </si>
  <si>
    <t xml:space="preserve">ΑΜΑΝΑΤΙΔΗΣ ΙΩΑΝΝΗΣ</t>
  </si>
  <si>
    <t xml:space="preserve">ΑΠΟΣΤΟΛΙΔΗΣ ΧΡΗΣΤΟΣ</t>
  </si>
  <si>
    <t xml:space="preserve">ΤΟΤΣΙΚΑΣ ΑΠΟΣΤΟΛΟΣ</t>
  </si>
  <si>
    <t xml:space="preserve">ΥΠΕΥΘΥΝΟΣ ΕΚΦΕ</t>
  </si>
  <si>
    <t xml:space="preserve">ΠΑΠΑΪΩΑΝΝΟΥ ΓΕΩΡΓΙΟΣ</t>
  </si>
  <si>
    <t xml:space="preserve">ΣΧΟΛΙΚΟΥ ΣΥΜΒΟΥΛΟΥ</t>
  </si>
  <si>
    <t xml:space="preserve">ΑΓΓΕΛΗ ΒΑΙΑ</t>
  </si>
  <si>
    <t xml:space="preserve">ΣΑΚΟΡΑΦΑ ΜΑΡΙΑ</t>
  </si>
  <si>
    <t xml:space="preserve">ΔΙΕΥΘΥΝΣΗ ΠΡΩΤΟΒΑΘΜΙΑΣ ΕΚΠΑΙΔΕΥΣΗΣ</t>
  </si>
  <si>
    <t xml:space="preserve">ΝΑΣΤΟΣ ΓΕΩΡΓΙΟΣ</t>
  </si>
  <si>
    <t xml:space="preserve">ΕΚΠΑΙΔΕΥΤΙΚΩΝ ΘΕΜΑΤΩΝ - ΠΡΟΪΣΤΑΜΕΝΟΣ</t>
  </si>
  <si>
    <t xml:space="preserve">ΜΠΟΥΣΙΟΣ ΝΙΚΟΛΑΟΣ</t>
  </si>
  <si>
    <t xml:space="preserve">ΜΥΛΩΝΑ ΚΑΛΛΙΟΠΗ</t>
  </si>
  <si>
    <t xml:space="preserve">mail@dipe.gre.sch.gr</t>
  </si>
  <si>
    <t xml:space="preserve">SURVEY / ΑΔΕΙΕΣ</t>
  </si>
  <si>
    <t xml:space="preserve">ΚΩΤΟΥΛΑ ΙΩΑΝΝΑ</t>
  </si>
  <si>
    <t xml:space="preserve">ΓΡΑΜΜΑΤΕΙΑΚΗ ΥΠΟΣΤΗΡΙΞΗ</t>
  </si>
  <si>
    <t xml:space="preserve">ΦΑΣΟΥΛΑ ΙΩΑΝΝΑ</t>
  </si>
  <si>
    <t xml:space="preserve">ΥΠΕΥΘΥΝΣΗ ΣΧ. ΔΡΑΣΤΗΡΙΟΤΗΤΩΝ</t>
  </si>
  <si>
    <t xml:space="preserve">ΦΩΤΙΟΥ ΜΕΤΑΞΙΑ</t>
  </si>
  <si>
    <t xml:space="preserve">ΜΗΤΤΑ ΑΓΟΡΙΤΣΑ</t>
  </si>
  <si>
    <t xml:space="preserve">ΟΙΚΟΝΟΜΙΚΟΥ - ΔΙΟΙΚΗΤΙΚΟΥ - ΠΡΟΪΣΤΑΜΕΝΟΣ</t>
  </si>
  <si>
    <t xml:space="preserve">ΤΣΕΤΣΙΛΑΣ ΕΥΑΓΓΕΛΟΣ</t>
  </si>
  <si>
    <t xml:space="preserve">ΚΑΨΑΛΗ ΕΛΕΝΗ</t>
  </si>
  <si>
    <t xml:space="preserve">E-DATA / Ο.Π.Σ.Δ.</t>
  </si>
  <si>
    <t xml:space="preserve">ΠΛΗΚΑΣ ΧΡΗΣΤΟΣ</t>
  </si>
  <si>
    <t xml:space="preserve">ΕΣΠΑ</t>
  </si>
  <si>
    <t xml:space="preserve">ΓΕΩΡΓΟΥΛΑ ΟΥΡΑΝΙΑ</t>
  </si>
  <si>
    <t xml:space="preserve">ΓΡΑΦΕΙΟ ΣΧΟΛΙΚΩΝ ΣΥΜΒΟΥΛΩΝ ΠΡΩΤΟΒΑΘΜΙΑΣ ΕΚΠΑΙΔΕΥΣΗΣ</t>
  </si>
  <si>
    <t xml:space="preserve">ΚΑΛΛΑΝΙΩΤΗΣ ΘΑΝΑΣΗΣ</t>
  </si>
  <si>
    <t xml:space="preserve">ΚΕΒΡΕΚΙΔΗΣ ΧΡΗΣΤΟΣ</t>
  </si>
  <si>
    <t xml:space="preserve">ΑΠΟΚΕΝΤΡΩΜΕΝΗ ΔΙΕΥΘΥΝΣΗ ΗΠΕΙΡΟΥ - ΔΥΤΙΚΗΣ ΜΑΚΕΔΟΝΙΑΣ</t>
  </si>
  <si>
    <t xml:space="preserve">ΓΡΑΜΜΑΤΕΙΑΚΗΣ ΥΠΟΣΤΗΡΙΞΗΣ ΚΑΙ ΠΑΡΟΧΗΣ ΠΛΗΡΟΦΟΡΙΩΝ - ΠΡΟΪΣΤΑΜΕΝΗ</t>
  </si>
  <si>
    <t xml:space="preserve">ΒΕΡΓΟΥ ΕΙΡΗΝΗ</t>
  </si>
  <si>
    <t xml:space="preserve">vergouei@apdhp-dm.gov.gr</t>
  </si>
  <si>
    <t xml:space="preserve">ΓΡΑΜΜΑΤΕΙΑΚΗΣ ΥΠΟΣΤΗΡΙΞΗΣ ΚΑΙ ΠΑΡΟΧΗΣ ΠΛΗΡΟΦΟΡΙΩΝ</t>
  </si>
  <si>
    <t xml:space="preserve">ΝΤΑΓΚΑ ΕΛΕΥΘΕΡΙΑ</t>
  </si>
  <si>
    <t xml:space="preserve">ΔΙΟΙΚΗΤΙΚΟΥ - ΟΙΚΟΝΟΜΙΚΟΥ - ΠΡΟΪΣΤΑΜΕΝΟΣ</t>
  </si>
  <si>
    <t xml:space="preserve">ΜΗΤΣΙΑΛΟΣ ΙΩΑΝΝΗΣ</t>
  </si>
  <si>
    <t xml:space="preserve">mitsiaio@yahoo.gr</t>
  </si>
  <si>
    <t xml:space="preserve">ΔΙΟΙΚΗΤΙΚΟΥ - ΟΙΚΟΝΟΜΙΚΟΥ</t>
  </si>
  <si>
    <t xml:space="preserve">ΓΚΑΝΗ ΙΩΑΝΝΑ</t>
  </si>
  <si>
    <t xml:space="preserve">ΚΛΕΙΣΙΑΡΗΣ ΚΩΝΣΤΑΝΤΙΝΟΣ</t>
  </si>
  <si>
    <t xml:space="preserve">ΤΑΡΛΑΤΖΗ ΜΑΡΙΑ</t>
  </si>
  <si>
    <t xml:space="preserve">ΧΑΤΖΗΠΑΥΛΙΔΗ ΕΥΘΥΜΙΑ</t>
  </si>
  <si>
    <t xml:space="preserve">ΔΙΕΥΘΥΝΣΗ ΑΛΛΟΔΑΠΩΝ &amp; ΜΕΤΑΝΑΣΤΕΥΣΗΣ - ΤΜΗΜΑ ΑΔΕΙΩΝ ΔΙΑΜΟΝΗΣ - ΠΡΟΪΣΤΑΜΕΝΟΣ</t>
  </si>
  <si>
    <t xml:space="preserve">ΛΙΑΜΠΑΣ ΙΩΑΝΝΗΣ</t>
  </si>
  <si>
    <t xml:space="preserve">ΔΙΕΥΘΥΝΣΗ ΑΛΛΟΔΑΠΩΝ &amp; ΜΕΤΑΝΑΣΤΕΥΣΗΣ - ΤΜΗΜΑ ΑΔΕΙΩΝ ΔΙΑΜΟΝΗΣ</t>
  </si>
  <si>
    <t xml:space="preserve">ΠΗΧΑ ΧΡΥΣΟΥΛΑ</t>
  </si>
  <si>
    <t xml:space="preserve">ΜΑΚΡΙΔΟΥ ΦΩΤΕΙΝΗ</t>
  </si>
  <si>
    <t xml:space="preserve">ΑΝΑΓΝΩΣΤΟΥ ΒΑΣΙΛΕΙΟΣ</t>
  </si>
  <si>
    <t xml:space="preserve">ΑΣΤΙΚΗΣ ΚΑΤΑΣΤΑΣΗΣ &amp; ΚΟΙΝΩΝΙΚΗΣ ΕΝΤΑΞΗΣ - ΠΡΟΪΣΤΑΜΕΝΗ</t>
  </si>
  <si>
    <t xml:space="preserve">ΚΙΤΣΙΟΥΛΗ - ΠΑΠΑΗΛΙΑ ΚΩΝΣΤΑΝΤΙΝΙΑ</t>
  </si>
  <si>
    <t xml:space="preserve">ΑΣΤΙΚΗΣ ΚΑΤΑΣΤΑΣΗΣ &amp; ΚΟΙΝΩΝΙΚΗΣ ΕΝΤΑΞΗΣ</t>
  </si>
  <si>
    <t xml:space="preserve">ΠΑΠΑΛΑΖΑΡΟΥ ΙΩΑΝΝΗΣ</t>
  </si>
  <si>
    <t xml:space="preserve">ΔΙΕΥΘΥΝΣΗ ΔΑΣΩΝ</t>
  </si>
  <si>
    <t xml:space="preserve">ΔΗΜΗΤΡΙΟΥ ΚΩΝΣΤΑΝΤΙΝΟΣ</t>
  </si>
  <si>
    <t xml:space="preserve">ΠΡΟΓΡΑΜΜΑΤΙΣΜΟΥ ΚΑΙ ΜΕΛΕΤΩΝ - ΠΡΟΪΣΤΑΜΕΝΟΣ</t>
  </si>
  <si>
    <t xml:space="preserve">ΤΖΑΤΖΑΝΗΣ ΙΩΑΝΝΗΣ</t>
  </si>
  <si>
    <t xml:space="preserve">ΔΑΣΟΤΕΧΝΙΚΩΝ ΕΡΓΩΝ &amp; ΘΗΡΑΣ - ΠΡΟΙΣΤΑΜΕΝΟΣ</t>
  </si>
  <si>
    <t xml:space="preserve">ΒΛΑΧΟΣ ΣΠΥΡΟΣ</t>
  </si>
  <si>
    <t xml:space="preserve">ΔΙΟΙΚΗΣΗΣ ΚΑΙ ΔΙΑΧΕΙΡΙΣΗΣ ΔΑΣΩΝ - ΠΡΟΪΣΤΑΜΕΝΟΣ</t>
  </si>
  <si>
    <t xml:space="preserve">ΣΤΕΦΟΣ ΚΩΝΣΤΑΝΤΙΝΟΣ</t>
  </si>
  <si>
    <t xml:space="preserve">ΠΡΟΣΤΑΣΙΑΣ ΔΑΣΩΝ &amp; ΔΗΜΟΣΙΟΥ ΚΑΤΗΓΟΡΟΥ - ΠΡΟΪΣΤΑΜΕΝΟΣ</t>
  </si>
  <si>
    <t xml:space="preserve">ΜΗΤΣΙΟΠΟΥΛΟΣ ΚΩΝΣΝΤΑΝΤΙΝΟΣ</t>
  </si>
  <si>
    <t xml:space="preserve">ΠΡΟΣΤΑΣΙΑΣ ΔΑΣΩΝ &amp; ΔΗΜΟΣΙΟΥ ΚΑΤΗΓΟΡΟΥ</t>
  </si>
  <si>
    <t xml:space="preserve">ΛΑΝΤΖΑ ΑΙΚΑΤΕΡΙΝΗ</t>
  </si>
  <si>
    <t xml:space="preserve">ΔΑΣΙΚΕΣ ΧΑΡΤΟΓΡΑΦΗΣΕΙΣ - ΔΑΣΟΤΕΧΝΙΚΑ ΕΡΓΑ</t>
  </si>
  <si>
    <t xml:space="preserve">ΒΑΡΣΑΜΗ ΑΓΟΡΙΤΣΑ</t>
  </si>
  <si>
    <t xml:space="preserve">ΔΙΟΙΚΗΣΗΣ &amp; ΔΙΑΧΕΙΡΙΣΗΣ ΔΑΣΩΝ</t>
  </si>
  <si>
    <t xml:space="preserve">ΧΥΤΑ ΕΛΕΝΗ</t>
  </si>
  <si>
    <t xml:space="preserve">ΠΕΤΣΟΥΛΑΣ ΑΘΑΝΑΣΙΟΣ</t>
  </si>
  <si>
    <t xml:space="preserve">ΔΙΟΙΚΗΣΗΣ &amp; ΔΙΑΧΕΙΡΙΣΗΣ ΔΑΣΩΝ - ΔΗΜΟΣΙΟΣ ΚΑΤΗΓΟΡΟΣ</t>
  </si>
  <si>
    <t xml:space="preserve">ΠΑΥΛΙΔΟΥ ΜΑΡΙΑΝΝΑ</t>
  </si>
  <si>
    <t xml:space="preserve">ΝΙΤΣΙΟΥ ΒΑΣΙΛΙΚΗ</t>
  </si>
  <si>
    <t xml:space="preserve">ΔΑΣΟΦΥΛΑΚΗ</t>
  </si>
  <si>
    <t xml:space="preserve">ΚΑΡΑΜΗΤΡΟΣ ΑΡΙΣΤΟΤΕΛΗΣ</t>
  </si>
  <si>
    <t xml:space="preserve">ΧΟΛΗΣ ΘΕΟΔΩΡΟΣ</t>
  </si>
  <si>
    <t xml:space="preserve">ΠΟΛΥΖΟΣ ΑΛΕΞΑΝΔΡΟΣ</t>
  </si>
  <si>
    <t xml:space="preserve">ΣΠΗΛΙΩΤΗΣ ΚΩΝΣΤΑΝΤΙΝΟΣ</t>
  </si>
  <si>
    <t xml:space="preserve">ΓΑΤΟΣ ΙΩΑΝΝΗΣ</t>
  </si>
  <si>
    <t xml:space="preserve">ΚΑΡΑΝΑΣΙΟΣ ΑΛΕΞΑΝΔΡΟΣ</t>
  </si>
  <si>
    <t xml:space="preserve">ΔΑΣΟΦΥΛΑΚΩΝ</t>
  </si>
  <si>
    <t xml:space="preserve">ΡΟΦΤΣΙΑΣ ΔΙΟΝΥΣΙΟΣ</t>
  </si>
  <si>
    <t xml:space="preserve">ΛΟΓΙΣΤΗΡΙΟΥ Τ.Π.</t>
  </si>
  <si>
    <t xml:space="preserve">ΚΥΡΙΑΚΟΥ ΚΩΝΣΤΑΝΤΙΝΟΣ</t>
  </si>
  <si>
    <t xml:space="preserve">ΚΑΝΟΝΙΣΜΟΥ ΕΟΚ 1257/99</t>
  </si>
  <si>
    <t xml:space="preserve">ΒΑΝΔΗΣ ΔΗΜΗΤΡΙΟΣ</t>
  </si>
  <si>
    <t xml:space="preserve">ΟΔΗΓΟΣ</t>
  </si>
  <si>
    <t xml:space="preserve">ΠΑΠΑΓΡΗΓΟΡΙΟΥ ΔΗΜΗΤΡΙΟΣ</t>
  </si>
  <si>
    <t xml:space="preserve">ΚΟΥΤΙΚΑΣ ΠΑΝΤΕΛΗΣ</t>
  </si>
  <si>
    <t xml:space="preserve">ΜΑΤΣΟΥΚΗΣ ΓΕΩΡΓΙΟΣ</t>
  </si>
  <si>
    <t xml:space="preserve">ΜΠΑΛΙΑΚΑΣ ΧΡΗΣΤΟΣ</t>
  </si>
  <si>
    <t xml:space="preserve">ΚΟΛΟΒΟΣ ΑΝΔΡΕΑΣ</t>
  </si>
  <si>
    <t xml:space="preserve">ΠΙΛΙΤΣΙΔΗΣ ΘΕΟΠΙΣΤΟΣ</t>
  </si>
  <si>
    <t xml:space="preserve">ΚΛΕΙΣΙΑΡΗΣ ΓΕΩΡΓΙΟΣ</t>
  </si>
  <si>
    <t xml:space="preserve">ΝΤΟΛΙΑΣ ΗΛΙΑΣ</t>
  </si>
  <si>
    <t xml:space="preserve">ΚΑΡΑΓΕΩΡΓΙΟΥ ΙΩΑΝΝΗΣ</t>
  </si>
  <si>
    <t xml:space="preserve">ΕΡΓΑΤΩΝ</t>
  </si>
  <si>
    <t xml:space="preserve">ΠΑΠΑΔΙΑΜΑΝΤΗΣ ΓΕΩΡΓΙΟΣ</t>
  </si>
  <si>
    <t xml:space="preserve">ΛΕΤΣΙΟΣ ΧΡΗΣΤΟΣ</t>
  </si>
  <si>
    <t xml:space="preserve">ΠΡΩΤΟΚΟΛΛΟ</t>
  </si>
  <si>
    <t xml:space="preserve">ΚΑΤΣΙΜΠΑΡΗ ΓΙΑΝΝΟΥΛΑ</t>
  </si>
  <si>
    <t xml:space="preserve">ΛΟΓΙΣΤΗΡΙΟ</t>
  </si>
  <si>
    <t xml:space="preserve">ΠΛΙΑΤΣΙΚΑ ΑΓΓΕΛΙΚΗ</t>
  </si>
  <si>
    <t xml:space="preserve">ΣΠΑΝΟΥΔΗ ΠΑΡΘΕΝΑ</t>
  </si>
  <si>
    <t xml:space="preserve">ΚΑΡΑΦΥΛΛΙΔΟΥ ΑΙΚΑΤΕΡΙΝΗ</t>
  </si>
  <si>
    <t xml:space="preserve">ΕΘΝΙΚΟ ΧΙΟΝΟΔΡΟΜΙΚΟ ΚΕΝΤΡΟ ΒΑΣΙΛΙΤΣΑΣ</t>
  </si>
  <si>
    <t xml:space="preserve">ΓΡΑΦΕΙΟ ΕΘΝΙΚΟΥ ΧΙΟΝΟΔΡΟΜΙΚΟΥ ΚΕΝΤΡΟΥ ΒΑΣΙΛΙΤΣΑΣ</t>
  </si>
  <si>
    <t xml:space="preserve">ΓΕΝΙΚΑ ΑΡΧΕΙΑ ΚΡΑΤΟΥΣ</t>
  </si>
  <si>
    <t xml:space="preserve">ΑΔΑΜΑΝΤΙΔΟΥ ΧΡΥΣΑΝΘΗ</t>
  </si>
  <si>
    <t xml:space="preserve">ΑΡΧΕΙΟΝΟΜΟΣ</t>
  </si>
  <si>
    <t xml:space="preserve">ΜΑΤΣΑΡΙΔΟΥ ΜΑΡΘΑ</t>
  </si>
  <si>
    <t xml:space="preserve">ΚΕΠΠΥΕΛ</t>
  </si>
  <si>
    <t xml:space="preserve">ΓΕΩΠΟΝΟΣ</t>
  </si>
  <si>
    <t xml:space="preserve">ΠΑΠΑΛΑΜΠΡΟΣ ΠΑΝΑΓΙΩΤΗΣ</t>
  </si>
  <si>
    <t xml:space="preserve">ΛΟΛΑ ΑΛΙΚΗ</t>
  </si>
  <si>
    <t xml:space="preserve">ΚΛΕΙΣΙΑΡΗ ΕΥΘΥΜΙΑ</t>
  </si>
  <si>
    <t xml:space="preserve">ΓΕΩΡΓΟΤΕΧΝΙΤΗΣ</t>
  </si>
  <si>
    <t xml:space="preserve">ΣΠΥΡΙΔΟΠΟΥΛΟΣ ΠΑΝΑΓΙΩΤΗΣ</t>
  </si>
  <si>
    <t xml:space="preserve">ΚΕΝΤΡΟ ΕΚΠΑΙΔΕΥΣΗΣ ΕΝΗΛΙΚΩΝ</t>
  </si>
  <si>
    <t xml:space="preserve">Κ.Ε.Ε.</t>
  </si>
  <si>
    <t xml:space="preserve">ΣΤΑΤΙΣΤΙΚΗ ΥΠΗΡΕΣΙΑ</t>
  </si>
  <si>
    <t xml:space="preserve">ΒΑΛΑΗ ΜΑΤΤΑ</t>
  </si>
  <si>
    <t xml:space="preserve">ΚΑΡΑΓΙΑΝΝΗ ΧΡΥΣΑ</t>
  </si>
  <si>
    <t xml:space="preserve">ΣΠΑΝΟΣ ΧΡΗΣΤΟΣ</t>
  </si>
  <si>
    <t xml:space="preserve">ΥΠΗΡΕΣΙΑ ΔΗΜΟΣΙΟΝΟΜΙΚΟΥ ΕΛΕΓΧΟΥ</t>
  </si>
  <si>
    <t xml:space="preserve">Υ.Δ.Ε</t>
  </si>
  <si>
    <t xml:space="preserve">ΚΑΡΑΚΑΟΥΛΑΣ ΓΕΩΡΓΙΟΣ</t>
  </si>
  <si>
    <t xml:space="preserve">ΤΡΙΑΝΤΑΦΥΛΛΟΥ ΓΕΩΡΓΙΟΣ</t>
  </si>
  <si>
    <t xml:space="preserve">ΘΕΟΔΩΡΙΔΟΥ ΣΟΦΙΑ</t>
  </si>
  <si>
    <t xml:space="preserve">ΣΩΜΑ ΕΠΙΘΕΩΡΗΣΗΣ ΕΡΓΑΣΙΑΣ</t>
  </si>
  <si>
    <t xml:space="preserve">ΔΙΑΦΟΡΑ</t>
  </si>
  <si>
    <t xml:space="preserve">ΘΥΡΩΡΕΙΟ</t>
  </si>
  <si>
    <t xml:space="preserve">ΚΥΛΙΚΕΙ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61"/>
    </font>
    <font>
      <b val="true"/>
      <sz val="10"/>
      <color rgb="FFFFFFFF"/>
      <name val="Calibri"/>
      <family val="2"/>
      <charset val="161"/>
    </font>
    <font>
      <b val="true"/>
      <sz val="8"/>
      <color rgb="FFFFFFFF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u val="single"/>
      <sz val="9"/>
      <color rgb="FF0000FF"/>
      <name val="Calibri"/>
      <family val="2"/>
      <charset val="161"/>
    </font>
    <font>
      <u val="single"/>
      <sz val="11"/>
      <color rgb="FF0000FF"/>
      <name val="Calibri"/>
      <family val="2"/>
      <charset val="161"/>
    </font>
    <font>
      <sz val="9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ck"/>
      <right style="thick">
        <color rgb="FFFFFFFF"/>
      </right>
      <top style="thick"/>
      <bottom style="double"/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double"/>
      <diagonal/>
    </border>
    <border diagonalUp="false" diagonalDown="false">
      <left style="thick">
        <color rgb="FFFFFFFF"/>
      </left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ΟΡΙΖΟΝΤΙΑ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grevena.pdm.gov.gr" TargetMode="External"/><Relationship Id="rId2" Type="http://schemas.openxmlformats.org/officeDocument/2006/relationships/hyperlink" Target="mailto:d.zolotas@grevena.pdm.gov.gr" TargetMode="External"/><Relationship Id="rId3" Type="http://schemas.openxmlformats.org/officeDocument/2006/relationships/hyperlink" Target="mailto:a.kantari@grevena.pdm.gov.gr" TargetMode="External"/><Relationship Id="rId4" Type="http://schemas.openxmlformats.org/officeDocument/2006/relationships/hyperlink" Target="mailto:s.klapani@grevena.pdm.gov.gr" TargetMode="External"/><Relationship Id="rId5" Type="http://schemas.openxmlformats.org/officeDocument/2006/relationships/hyperlink" Target="mailto:d.amanatidis@grevena.pdm.gov" TargetMode="External"/><Relationship Id="rId6" Type="http://schemas.openxmlformats.org/officeDocument/2006/relationships/hyperlink" Target="mailto:p.potikas@grevena.pdm.gov" TargetMode="External"/><Relationship Id="rId7" Type="http://schemas.openxmlformats.org/officeDocument/2006/relationships/hyperlink" Target="mailto:g.piperias@grevena.pdm.gov.gr" TargetMode="External"/><Relationship Id="rId8" Type="http://schemas.openxmlformats.org/officeDocument/2006/relationships/hyperlink" Target="mailto:a.tziouvaras@grevena.pdm.gov.gr" TargetMode="External"/><Relationship Id="rId9" Type="http://schemas.openxmlformats.org/officeDocument/2006/relationships/hyperlink" Target="mailto:e.koukoula@grevena.pdm.gov.gr" TargetMode="External"/><Relationship Id="rId10" Type="http://schemas.openxmlformats.org/officeDocument/2006/relationships/hyperlink" Target="mailto:e.zioga@grevena.pdm.gov.gr" TargetMode="External"/><Relationship Id="rId11" Type="http://schemas.openxmlformats.org/officeDocument/2006/relationships/hyperlink" Target="mailto:p.tegou@grevena.pdm.gov.gr" TargetMode="External"/><Relationship Id="rId12" Type="http://schemas.openxmlformats.org/officeDocument/2006/relationships/hyperlink" Target="mailto:n.mpatsilas@grevena.pdm.gov.gr" TargetMode="External"/><Relationship Id="rId13" Type="http://schemas.openxmlformats.org/officeDocument/2006/relationships/hyperlink" Target="mailto:t.tsialta@grevena.pdm.gov.gr" TargetMode="External"/><Relationship Id="rId14" Type="http://schemas.openxmlformats.org/officeDocument/2006/relationships/hyperlink" Target="mailto:m.tziampiri@grevena.pdm.gov.gr" TargetMode="External"/><Relationship Id="rId15" Type="http://schemas.openxmlformats.org/officeDocument/2006/relationships/hyperlink" Target="mailto:t.diamanti@grevena.pdm.gov.gr" TargetMode="External"/><Relationship Id="rId16" Type="http://schemas.openxmlformats.org/officeDocument/2006/relationships/hyperlink" Target="mailto:a.palegkas@grevena.pdm.gov.gr" TargetMode="External"/><Relationship Id="rId17" Type="http://schemas.openxmlformats.org/officeDocument/2006/relationships/hyperlink" Target="mailto:s.etairidis@grevena.pdm.gov.gr" TargetMode="External"/><Relationship Id="rId18" Type="http://schemas.openxmlformats.org/officeDocument/2006/relationships/hyperlink" Target="mailto:m.tsioura@grevena.pdm.gov.gr" TargetMode="External"/><Relationship Id="rId19" Type="http://schemas.openxmlformats.org/officeDocument/2006/relationships/hyperlink" Target="mailto:k.evaggelopoulos@grevena.pdm.gov.gr" TargetMode="External"/><Relationship Id="rId20" Type="http://schemas.openxmlformats.org/officeDocument/2006/relationships/hyperlink" Target="mailto:a.farmaki@grevena.pdm.gov.gr" TargetMode="External"/><Relationship Id="rId21" Type="http://schemas.openxmlformats.org/officeDocument/2006/relationships/hyperlink" Target="mailto:s.ballas@grevena.pdm.gov.gr" TargetMode="External"/><Relationship Id="rId22" Type="http://schemas.openxmlformats.org/officeDocument/2006/relationships/hyperlink" Target="mailto:a.litsas@grevena.pdm.gov.gr" TargetMode="External"/><Relationship Id="rId23" Type="http://schemas.openxmlformats.org/officeDocument/2006/relationships/hyperlink" Target="mailto:a.mavromatidou@grevena.pdm.gov.gr" TargetMode="External"/><Relationship Id="rId24" Type="http://schemas.openxmlformats.org/officeDocument/2006/relationships/hyperlink" Target="mailto:k.ziogas@grevena.pdm.gov.gr" TargetMode="External"/><Relationship Id="rId25" Type="http://schemas.openxmlformats.org/officeDocument/2006/relationships/hyperlink" Target="mailto:a.zaxartzi@grevena.pdm.gov.gr" TargetMode="External"/><Relationship Id="rId26" Type="http://schemas.openxmlformats.org/officeDocument/2006/relationships/hyperlink" Target="mailto:m.ntona@grevena.pdm.gov.gr" TargetMode="External"/><Relationship Id="rId27" Type="http://schemas.openxmlformats.org/officeDocument/2006/relationships/hyperlink" Target="mailto:c.venesis@grevena.pdm.gov.gr" TargetMode="External"/><Relationship Id="rId28" Type="http://schemas.openxmlformats.org/officeDocument/2006/relationships/hyperlink" Target="mailto:f.karetsou@grevena.pdm.gov.gr" TargetMode="External"/><Relationship Id="rId29" Type="http://schemas.openxmlformats.org/officeDocument/2006/relationships/hyperlink" Target="mailto:a.papatheodorou@grevena.pdm.gov.gr" TargetMode="External"/><Relationship Id="rId30" Type="http://schemas.openxmlformats.org/officeDocument/2006/relationships/hyperlink" Target="mailto:d.aok@grevena.pdm.gov.gr" TargetMode="External"/><Relationship Id="rId31" Type="http://schemas.openxmlformats.org/officeDocument/2006/relationships/hyperlink" Target="mailto:n.takas@grevena.pdm.gov.gr" TargetMode="External"/><Relationship Id="rId32" Type="http://schemas.openxmlformats.org/officeDocument/2006/relationships/hyperlink" Target="mailto:k.tasopoulou@grevena.pdm.gov.gr" TargetMode="External"/><Relationship Id="rId33" Type="http://schemas.openxmlformats.org/officeDocument/2006/relationships/hyperlink" Target="mailto:p.kanavou@grevena.pdm.gov.gr" TargetMode="External"/><Relationship Id="rId34" Type="http://schemas.openxmlformats.org/officeDocument/2006/relationships/hyperlink" Target="mailto:i.zamani@grevena.pdm.gov.gr" TargetMode="External"/><Relationship Id="rId35" Type="http://schemas.openxmlformats.org/officeDocument/2006/relationships/hyperlink" Target="mailto:a.petrou@grevena.pdm.gov.gr" TargetMode="External"/><Relationship Id="rId36" Type="http://schemas.openxmlformats.org/officeDocument/2006/relationships/hyperlink" Target="mailto:d.kanistras@grevena.pdm.gov.gr" TargetMode="External"/><Relationship Id="rId37" Type="http://schemas.openxmlformats.org/officeDocument/2006/relationships/hyperlink" Target="mailto:k.ntinopoulos@grevena.pdm.gov.gr" TargetMode="External"/><Relationship Id="rId38" Type="http://schemas.openxmlformats.org/officeDocument/2006/relationships/hyperlink" Target="mailto:g.kalamaras@grevena.pdm.gov.gr" TargetMode="External"/><Relationship Id="rId39" Type="http://schemas.openxmlformats.org/officeDocument/2006/relationships/hyperlink" Target="mailto:m.nikolaidou@grevena.pdm.gov.gr" TargetMode="External"/><Relationship Id="rId40" Type="http://schemas.openxmlformats.org/officeDocument/2006/relationships/hyperlink" Target="mailto:e.markou@grevena.pdm.gov.gr" TargetMode="External"/><Relationship Id="rId41" Type="http://schemas.openxmlformats.org/officeDocument/2006/relationships/hyperlink" Target="mailto:e.xarizopoulos@grevena.pdm.gov.gr" TargetMode="External"/><Relationship Id="rId42" Type="http://schemas.openxmlformats.org/officeDocument/2006/relationships/hyperlink" Target="mailto:k.mpaxevanou@grevena.pdm.gov.gr" TargetMode="External"/><Relationship Id="rId43" Type="http://schemas.openxmlformats.org/officeDocument/2006/relationships/hyperlink" Target="mailto:n.varzokas@grevena.pdm.gov.gr" TargetMode="External"/><Relationship Id="rId44" Type="http://schemas.openxmlformats.org/officeDocument/2006/relationships/hyperlink" Target="mailto:e.mavridis@grevena.pdm.gov.gr" TargetMode="External"/><Relationship Id="rId45" Type="http://schemas.openxmlformats.org/officeDocument/2006/relationships/hyperlink" Target="mailto:a.papanikou@grevena.pdm.gov.gr" TargetMode="External"/><Relationship Id="rId46" Type="http://schemas.openxmlformats.org/officeDocument/2006/relationships/hyperlink" Target="mailto:m.tsikriki@grevena.pdm.gov.gr" TargetMode="External"/><Relationship Id="rId47" Type="http://schemas.openxmlformats.org/officeDocument/2006/relationships/hyperlink" Target="mailto:o.karamousa@grevena.pdm.gov.gr" TargetMode="External"/><Relationship Id="rId48" Type="http://schemas.openxmlformats.org/officeDocument/2006/relationships/hyperlink" Target="mailto:e.letsiou@grevena.pdm.gov.gr" TargetMode="External"/><Relationship Id="rId49" Type="http://schemas.openxmlformats.org/officeDocument/2006/relationships/hyperlink" Target="mailto:v.karaiordanidis@grevena.pdm.gov.gr" TargetMode="External"/><Relationship Id="rId50" Type="http://schemas.openxmlformats.org/officeDocument/2006/relationships/hyperlink" Target="mailto:k.kanavos@grevena.pdm.gov.gr" TargetMode="External"/><Relationship Id="rId51" Type="http://schemas.openxmlformats.org/officeDocument/2006/relationships/hyperlink" Target="mailto:e.karamitrou@grevena.pdm.gov.gr" TargetMode="External"/><Relationship Id="rId52" Type="http://schemas.openxmlformats.org/officeDocument/2006/relationships/hyperlink" Target="mailto:k.tzikas@grevena.pdm.gov.gr" TargetMode="External"/><Relationship Id="rId53" Type="http://schemas.openxmlformats.org/officeDocument/2006/relationships/hyperlink" Target="mailto:m.mpelevegka@grevena.pdm.gov.gr" TargetMode="External"/><Relationship Id="rId54" Type="http://schemas.openxmlformats.org/officeDocument/2006/relationships/hyperlink" Target="mailto:g.kourellas@grevena.pdm.gov.gr" TargetMode="External"/><Relationship Id="rId55" Type="http://schemas.openxmlformats.org/officeDocument/2006/relationships/hyperlink" Target="mailto:n.nikolaidis@grevena.pdm.gov.gr" TargetMode="External"/><Relationship Id="rId56" Type="http://schemas.openxmlformats.org/officeDocument/2006/relationships/hyperlink" Target="mailto:g.papatheodorou@grevena.pdm.gov.gr" TargetMode="External"/><Relationship Id="rId57" Type="http://schemas.openxmlformats.org/officeDocument/2006/relationships/hyperlink" Target="mailto:d.konstantis@grevena.pdm.gov.gr" TargetMode="External"/><Relationship Id="rId58" Type="http://schemas.openxmlformats.org/officeDocument/2006/relationships/hyperlink" Target="mailto:d.dykm@grevena.pdm.gov.gr" TargetMode="External"/><Relationship Id="rId59" Type="http://schemas.openxmlformats.org/officeDocument/2006/relationships/hyperlink" Target="mailto:t.ntina@grevena.pdm.gov.gr" TargetMode="External"/><Relationship Id="rId60" Type="http://schemas.openxmlformats.org/officeDocument/2006/relationships/hyperlink" Target="mailto:s.soilemezoglou@grevena.pdm.gov.gr" TargetMode="External"/><Relationship Id="rId61" Type="http://schemas.openxmlformats.org/officeDocument/2006/relationships/hyperlink" Target="mailto:a.avramidou@grevena.pdm.gov.gr" TargetMode="External"/><Relationship Id="rId62" Type="http://schemas.openxmlformats.org/officeDocument/2006/relationships/hyperlink" Target="mailto:g.giakopoulou@grevena.pdm.gov.gr" TargetMode="External"/><Relationship Id="rId63" Type="http://schemas.openxmlformats.org/officeDocument/2006/relationships/hyperlink" Target="mailto:k.mpaliami@grevena.pdm.gov.gr" TargetMode="External"/><Relationship Id="rId64" Type="http://schemas.openxmlformats.org/officeDocument/2006/relationships/hyperlink" Target="mailto:t.pp@grevena.pdm.gov.gr" TargetMode="External"/><Relationship Id="rId65" Type="http://schemas.openxmlformats.org/officeDocument/2006/relationships/hyperlink" Target="mailto:a.papatheodorou@grevena.pdm.gov.gr" TargetMode="External"/><Relationship Id="rId66" Type="http://schemas.openxmlformats.org/officeDocument/2006/relationships/hyperlink" Target="mailto:g.piperias@grevena.pdm.gov.gr" TargetMode="External"/><Relationship Id="rId67" Type="http://schemas.openxmlformats.org/officeDocument/2006/relationships/hyperlink" Target="mailto:s.spanos@grevena.pdm.gov.gr" TargetMode="External"/><Relationship Id="rId68" Type="http://schemas.openxmlformats.org/officeDocument/2006/relationships/hyperlink" Target="mailto:v.grasneli@grevena.pdm.gov.gr" TargetMode="External"/><Relationship Id="rId69" Type="http://schemas.openxmlformats.org/officeDocument/2006/relationships/hyperlink" Target="mailto:i.simou@grevena.pdm.gov.gr" TargetMode="External"/><Relationship Id="rId70" Type="http://schemas.openxmlformats.org/officeDocument/2006/relationships/hyperlink" Target="mailto:g.thomaidis@grevena.pdm.gov.gr" TargetMode="External"/><Relationship Id="rId71" Type="http://schemas.openxmlformats.org/officeDocument/2006/relationships/hyperlink" Target="mailto:n.dimadis@grevena.pdm.gov.gr" TargetMode="External"/><Relationship Id="rId72" Type="http://schemas.openxmlformats.org/officeDocument/2006/relationships/hyperlink" Target="mailto:pliroforiki@grevena.pdm.gov.gr" TargetMode="External"/><Relationship Id="rId73" Type="http://schemas.openxmlformats.org/officeDocument/2006/relationships/hyperlink" Target="mailto:i.gridas@grevena.pdm.gov.gr" TargetMode="External"/><Relationship Id="rId74" Type="http://schemas.openxmlformats.org/officeDocument/2006/relationships/hyperlink" Target="mailto:i.zdragas@grevena.pdm.gov.gr" TargetMode="External"/><Relationship Id="rId75" Type="http://schemas.openxmlformats.org/officeDocument/2006/relationships/hyperlink" Target="mailto:v.karageorgou@grevena.pdm.gov.gr" TargetMode="External"/><Relationship Id="rId76" Type="http://schemas.openxmlformats.org/officeDocument/2006/relationships/hyperlink" Target="mailto:e.stefou@grevena.pdm.gov.gr" TargetMode="External"/><Relationship Id="rId77" Type="http://schemas.openxmlformats.org/officeDocument/2006/relationships/hyperlink" Target="mailto:m.ztalios@grevena.pdm.gov.gr" TargetMode="External"/><Relationship Id="rId78" Type="http://schemas.openxmlformats.org/officeDocument/2006/relationships/hyperlink" Target="mailto:s.dimou@grevena.pdm.gov.g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ail@dipe.gre.sch.gr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vergouei@apdhp-dm.gov.gr" TargetMode="External"/><Relationship Id="rId2" Type="http://schemas.openxmlformats.org/officeDocument/2006/relationships/hyperlink" Target="mailto:mitsiaio@yahoo.g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H77" activeCellId="0" sqref="H77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34.71"/>
    <col collapsed="false" customWidth="true" hidden="false" outlineLevel="0" max="5" min="5" style="1" width="26.7"/>
    <col collapsed="false" customWidth="true" hidden="false" outlineLevel="0" max="6" min="6" style="1" width="11.28"/>
    <col collapsed="false" customWidth="true" hidden="false" outlineLevel="0" max="7" min="7" style="2" width="10.28"/>
    <col collapsed="false" customWidth="true" hidden="false" outlineLevel="0" max="8" min="8" style="1" width="9.56"/>
    <col collapsed="false" customWidth="true" hidden="false" outlineLevel="0" max="9" min="9" style="3" width="31.85"/>
    <col collapsed="false" customWidth="false" hidden="false" outlineLevel="0" max="257" min="10" style="3" width="9.14"/>
  </cols>
  <sheetData>
    <row r="1" s="8" customFormat="true" ht="28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7" t="s">
        <v>8</v>
      </c>
    </row>
    <row r="2" customFormat="false" ht="28.5" hidden="false" customHeight="true" outlineLevel="0" collapsed="false">
      <c r="A2" s="9" t="s">
        <v>9</v>
      </c>
      <c r="B2" s="10" t="s">
        <v>10</v>
      </c>
      <c r="C2" s="11" t="s">
        <v>11</v>
      </c>
      <c r="D2" s="11" t="s">
        <v>11</v>
      </c>
      <c r="E2" s="11" t="s">
        <v>12</v>
      </c>
      <c r="F2" s="11" t="n">
        <v>2462353333</v>
      </c>
      <c r="G2" s="10" t="str">
        <f aca="false">RIGHT(F2,3)</f>
        <v>333</v>
      </c>
      <c r="H2" s="11" t="n">
        <v>2462353334</v>
      </c>
      <c r="I2" s="12" t="s">
        <v>13</v>
      </c>
    </row>
    <row r="3" customFormat="false" ht="28.5" hidden="false" customHeight="true" outlineLevel="0" collapsed="false">
      <c r="A3" s="9" t="s">
        <v>9</v>
      </c>
      <c r="B3" s="10" t="s">
        <v>10</v>
      </c>
      <c r="C3" s="11" t="s">
        <v>11</v>
      </c>
      <c r="D3" s="11" t="s">
        <v>11</v>
      </c>
      <c r="E3" s="11" t="s">
        <v>12</v>
      </c>
      <c r="F3" s="11" t="n">
        <v>2462353360</v>
      </c>
      <c r="G3" s="10" t="str">
        <f aca="false">RIGHT(F3,3)</f>
        <v>360</v>
      </c>
      <c r="H3" s="13"/>
      <c r="I3" s="14"/>
    </row>
    <row r="4" customFormat="false" ht="28.5" hidden="false" customHeight="true" outlineLevel="0" collapsed="false">
      <c r="A4" s="15" t="s">
        <v>9</v>
      </c>
      <c r="B4" s="16" t="s">
        <v>10</v>
      </c>
      <c r="C4" s="17" t="s">
        <v>11</v>
      </c>
      <c r="D4" s="17" t="s">
        <v>11</v>
      </c>
      <c r="E4" s="17" t="s">
        <v>12</v>
      </c>
      <c r="F4" s="17" t="n">
        <v>2462353370</v>
      </c>
      <c r="G4" s="16" t="str">
        <f aca="false">RIGHT(F4,3)</f>
        <v>370</v>
      </c>
      <c r="H4" s="17"/>
      <c r="I4" s="18"/>
    </row>
    <row r="5" customFormat="false" ht="28.5" hidden="false" customHeight="true" outlineLevel="0" collapsed="false">
      <c r="A5" s="19" t="s">
        <v>14</v>
      </c>
      <c r="B5" s="20" t="s">
        <v>15</v>
      </c>
      <c r="C5" s="20"/>
      <c r="D5" s="20"/>
      <c r="E5" s="20"/>
      <c r="F5" s="20"/>
      <c r="G5" s="20"/>
      <c r="H5" s="20"/>
      <c r="I5" s="21" t="s">
        <v>16</v>
      </c>
    </row>
    <row r="6" customFormat="false" ht="28.5" hidden="false" customHeight="true" outlineLevel="0" collapsed="false">
      <c r="A6" s="9" t="s">
        <v>14</v>
      </c>
      <c r="B6" s="11" t="n">
        <v>448</v>
      </c>
      <c r="C6" s="11" t="s">
        <v>15</v>
      </c>
      <c r="D6" s="11" t="s">
        <v>17</v>
      </c>
      <c r="E6" s="11" t="s">
        <v>18</v>
      </c>
      <c r="F6" s="11" t="n">
        <v>2462353320</v>
      </c>
      <c r="G6" s="10" t="str">
        <f aca="false">RIGHT(F6,3)</f>
        <v>320</v>
      </c>
      <c r="H6" s="11"/>
      <c r="I6" s="12" t="s">
        <v>19</v>
      </c>
    </row>
    <row r="7" customFormat="false" ht="28.5" hidden="false" customHeight="true" outlineLevel="0" collapsed="false">
      <c r="A7" s="22" t="s">
        <v>14</v>
      </c>
      <c r="B7" s="23" t="n">
        <v>448</v>
      </c>
      <c r="C7" s="23" t="s">
        <v>15</v>
      </c>
      <c r="D7" s="11" t="s">
        <v>17</v>
      </c>
      <c r="E7" s="23" t="s">
        <v>18</v>
      </c>
      <c r="F7" s="23" t="n">
        <v>2462353208</v>
      </c>
      <c r="G7" s="24" t="str">
        <f aca="false">RIGHT(F7,3)</f>
        <v>208</v>
      </c>
      <c r="H7" s="23"/>
      <c r="I7" s="25"/>
    </row>
    <row r="8" customFormat="false" ht="28.5" hidden="false" customHeight="true" outlineLevel="0" collapsed="false">
      <c r="A8" s="22" t="s">
        <v>14</v>
      </c>
      <c r="B8" s="23" t="n">
        <v>426</v>
      </c>
      <c r="C8" s="23" t="s">
        <v>15</v>
      </c>
      <c r="D8" s="23" t="s">
        <v>20</v>
      </c>
      <c r="E8" s="23" t="s">
        <v>21</v>
      </c>
      <c r="F8" s="23" t="n">
        <v>2462353191</v>
      </c>
      <c r="G8" s="24" t="str">
        <f aca="false">RIGHT(F8,3)</f>
        <v>191</v>
      </c>
      <c r="H8" s="23" t="n">
        <v>2462353189</v>
      </c>
      <c r="I8" s="25" t="s">
        <v>22</v>
      </c>
    </row>
    <row r="9" customFormat="false" ht="28.5" hidden="false" customHeight="true" outlineLevel="0" collapsed="false">
      <c r="A9" s="22" t="s">
        <v>14</v>
      </c>
      <c r="B9" s="23" t="n">
        <v>426</v>
      </c>
      <c r="C9" s="23" t="s">
        <v>15</v>
      </c>
      <c r="D9" s="23" t="s">
        <v>23</v>
      </c>
      <c r="E9" s="23" t="s">
        <v>24</v>
      </c>
      <c r="F9" s="23" t="n">
        <v>2462353199</v>
      </c>
      <c r="G9" s="24" t="str">
        <f aca="false">RIGHT(F9,3)</f>
        <v>199</v>
      </c>
      <c r="H9" s="23"/>
      <c r="I9" s="26"/>
    </row>
    <row r="10" customFormat="false" ht="28.5" hidden="false" customHeight="true" outlineLevel="0" collapsed="false">
      <c r="A10" s="22" t="s">
        <v>14</v>
      </c>
      <c r="B10" s="23" t="n">
        <v>433</v>
      </c>
      <c r="C10" s="23" t="s">
        <v>15</v>
      </c>
      <c r="D10" s="23" t="s">
        <v>25</v>
      </c>
      <c r="E10" s="23" t="s">
        <v>26</v>
      </c>
      <c r="F10" s="23" t="n">
        <v>2462353192</v>
      </c>
      <c r="G10" s="24" t="str">
        <f aca="false">RIGHT(F10,3)</f>
        <v>192</v>
      </c>
      <c r="H10" s="23"/>
      <c r="I10" s="25" t="s">
        <v>27</v>
      </c>
    </row>
    <row r="11" customFormat="false" ht="28.5" hidden="false" customHeight="true" outlineLevel="0" collapsed="false">
      <c r="A11" s="22" t="s">
        <v>14</v>
      </c>
      <c r="B11" s="23" t="n">
        <v>433</v>
      </c>
      <c r="C11" s="23" t="s">
        <v>15</v>
      </c>
      <c r="D11" s="23" t="s">
        <v>28</v>
      </c>
      <c r="E11" s="23" t="s">
        <v>29</v>
      </c>
      <c r="F11" s="23" t="n">
        <v>2462353197</v>
      </c>
      <c r="G11" s="24" t="str">
        <f aca="false">RIGHT(F11,3)</f>
        <v>197</v>
      </c>
      <c r="H11" s="23"/>
      <c r="I11" s="25" t="s">
        <v>30</v>
      </c>
    </row>
    <row r="12" customFormat="false" ht="28.5" hidden="false" customHeight="true" outlineLevel="0" collapsed="false">
      <c r="A12" s="22" t="s">
        <v>14</v>
      </c>
      <c r="B12" s="23" t="n">
        <v>434</v>
      </c>
      <c r="C12" s="23" t="s">
        <v>15</v>
      </c>
      <c r="D12" s="23" t="s">
        <v>28</v>
      </c>
      <c r="E12" s="23"/>
      <c r="F12" s="23" t="n">
        <v>2462353194</v>
      </c>
      <c r="G12" s="24" t="str">
        <f aca="false">RIGHT(F12,3)</f>
        <v>194</v>
      </c>
      <c r="H12" s="23"/>
      <c r="I12" s="25"/>
    </row>
    <row r="13" customFormat="false" ht="28.5" hidden="false" customHeight="true" outlineLevel="0" collapsed="false">
      <c r="A13" s="22" t="s">
        <v>14</v>
      </c>
      <c r="B13" s="23" t="n">
        <v>435</v>
      </c>
      <c r="C13" s="23" t="s">
        <v>15</v>
      </c>
      <c r="D13" s="23" t="s">
        <v>31</v>
      </c>
      <c r="E13" s="23" t="s">
        <v>32</v>
      </c>
      <c r="F13" s="23" t="n">
        <v>2462053200</v>
      </c>
      <c r="G13" s="24" t="str">
        <f aca="false">RIGHT(F13,3)</f>
        <v>200</v>
      </c>
      <c r="H13" s="23"/>
      <c r="I13" s="25" t="s">
        <v>33</v>
      </c>
    </row>
    <row r="14" customFormat="false" ht="28.5" hidden="false" customHeight="true" outlineLevel="0" collapsed="false">
      <c r="A14" s="22" t="s">
        <v>9</v>
      </c>
      <c r="B14" s="23" t="n">
        <v>436</v>
      </c>
      <c r="C14" s="23" t="s">
        <v>15</v>
      </c>
      <c r="D14" s="23" t="s">
        <v>31</v>
      </c>
      <c r="E14" s="23" t="s">
        <v>34</v>
      </c>
      <c r="F14" s="23" t="n">
        <v>2462053202</v>
      </c>
      <c r="G14" s="24" t="str">
        <f aca="false">RIGHT(F14,3)</f>
        <v>202</v>
      </c>
      <c r="H14" s="23"/>
      <c r="I14" s="25" t="s">
        <v>35</v>
      </c>
    </row>
    <row r="15" customFormat="false" ht="28.5" hidden="false" customHeight="true" outlineLevel="0" collapsed="false">
      <c r="A15" s="22" t="s">
        <v>14</v>
      </c>
      <c r="B15" s="23" t="n">
        <v>425</v>
      </c>
      <c r="C15" s="23" t="s">
        <v>15</v>
      </c>
      <c r="D15" s="23" t="s">
        <v>36</v>
      </c>
      <c r="E15" s="23" t="s">
        <v>37</v>
      </c>
      <c r="F15" s="23" t="n">
        <v>2462353188</v>
      </c>
      <c r="G15" s="24" t="str">
        <f aca="false">RIGHT(F15,3)</f>
        <v>188</v>
      </c>
      <c r="H15" s="23" t="n">
        <v>2462353187</v>
      </c>
      <c r="I15" s="25" t="s">
        <v>38</v>
      </c>
    </row>
    <row r="16" customFormat="false" ht="28.5" hidden="false" customHeight="true" outlineLevel="0" collapsed="false">
      <c r="A16" s="22" t="s">
        <v>14</v>
      </c>
      <c r="B16" s="23" t="n">
        <v>437</v>
      </c>
      <c r="C16" s="23" t="s">
        <v>15</v>
      </c>
      <c r="D16" s="23" t="s">
        <v>39</v>
      </c>
      <c r="E16" s="23" t="s">
        <v>40</v>
      </c>
      <c r="F16" s="23" t="n">
        <v>2462353204</v>
      </c>
      <c r="G16" s="24" t="str">
        <f aca="false">RIGHT(F16,3)</f>
        <v>204</v>
      </c>
      <c r="H16" s="23" t="n">
        <v>2462353214</v>
      </c>
      <c r="I16" s="25" t="s">
        <v>41</v>
      </c>
    </row>
    <row r="17" customFormat="false" ht="28.5" hidden="false" customHeight="true" outlineLevel="0" collapsed="false">
      <c r="A17" s="22" t="s">
        <v>9</v>
      </c>
      <c r="B17" s="23" t="n">
        <v>438</v>
      </c>
      <c r="C17" s="23" t="s">
        <v>15</v>
      </c>
      <c r="D17" s="23" t="s">
        <v>31</v>
      </c>
      <c r="E17" s="23" t="s">
        <v>42</v>
      </c>
      <c r="F17" s="23" t="n">
        <v>2462353203</v>
      </c>
      <c r="G17" s="24" t="str">
        <f aca="false">RIGHT(F17,3)</f>
        <v>203</v>
      </c>
      <c r="H17" s="23"/>
      <c r="I17" s="25" t="s">
        <v>43</v>
      </c>
    </row>
    <row r="18" customFormat="false" ht="28.5" hidden="false" customHeight="true" outlineLevel="0" collapsed="false">
      <c r="A18" s="27" t="s">
        <v>14</v>
      </c>
      <c r="B18" s="17" t="n">
        <v>445</v>
      </c>
      <c r="C18" s="17" t="s">
        <v>15</v>
      </c>
      <c r="D18" s="17" t="s">
        <v>44</v>
      </c>
      <c r="E18" s="17" t="s">
        <v>45</v>
      </c>
      <c r="F18" s="17" t="n">
        <v>2462353209</v>
      </c>
      <c r="G18" s="16" t="str">
        <f aca="false">RIGHT(F18,3)</f>
        <v>209</v>
      </c>
      <c r="H18" s="17"/>
      <c r="I18" s="28" t="s">
        <v>46</v>
      </c>
    </row>
    <row r="19" customFormat="false" ht="28.5" hidden="false" customHeight="true" outlineLevel="0" collapsed="false">
      <c r="A19" s="19" t="s">
        <v>14</v>
      </c>
      <c r="B19" s="20" t="s">
        <v>47</v>
      </c>
      <c r="C19" s="20"/>
      <c r="D19" s="20"/>
      <c r="E19" s="20"/>
      <c r="F19" s="20"/>
      <c r="G19" s="20"/>
      <c r="H19" s="20"/>
      <c r="I19" s="21" t="s">
        <v>48</v>
      </c>
    </row>
    <row r="20" customFormat="false" ht="28.5" hidden="false" customHeight="true" outlineLevel="0" collapsed="false">
      <c r="A20" s="9" t="s">
        <v>14</v>
      </c>
      <c r="B20" s="11" t="n">
        <v>455</v>
      </c>
      <c r="C20" s="11" t="s">
        <v>47</v>
      </c>
      <c r="D20" s="11" t="s">
        <v>17</v>
      </c>
      <c r="E20" s="11" t="s">
        <v>49</v>
      </c>
      <c r="F20" s="11" t="n">
        <v>2462353232</v>
      </c>
      <c r="G20" s="10" t="str">
        <f aca="false">RIGHT(F20,3)</f>
        <v>232</v>
      </c>
      <c r="H20" s="11"/>
      <c r="I20" s="12" t="s">
        <v>50</v>
      </c>
    </row>
    <row r="21" customFormat="false" ht="28.5" hidden="false" customHeight="true" outlineLevel="0" collapsed="false">
      <c r="A21" s="22" t="s">
        <v>14</v>
      </c>
      <c r="B21" s="23" t="n">
        <v>458</v>
      </c>
      <c r="C21" s="23" t="s">
        <v>47</v>
      </c>
      <c r="D21" s="23" t="s">
        <v>51</v>
      </c>
      <c r="E21" s="23"/>
      <c r="F21" s="23" t="n">
        <v>2462353228</v>
      </c>
      <c r="G21" s="24" t="str">
        <f aca="false">RIGHT(F21,3)</f>
        <v>228</v>
      </c>
      <c r="H21" s="23"/>
      <c r="I21" s="25"/>
    </row>
    <row r="22" customFormat="false" ht="28.5" hidden="false" customHeight="true" outlineLevel="0" collapsed="false">
      <c r="A22" s="22" t="s">
        <v>14</v>
      </c>
      <c r="B22" s="23" t="n">
        <v>451</v>
      </c>
      <c r="C22" s="23" t="s">
        <v>47</v>
      </c>
      <c r="D22" s="23" t="s">
        <v>51</v>
      </c>
      <c r="E22" s="23" t="s">
        <v>52</v>
      </c>
      <c r="F22" s="23" t="n">
        <v>2462353221</v>
      </c>
      <c r="G22" s="24" t="str">
        <f aca="false">RIGHT(F22,3)</f>
        <v>221</v>
      </c>
      <c r="H22" s="23" t="n">
        <v>2462353231</v>
      </c>
      <c r="I22" s="25" t="s">
        <v>53</v>
      </c>
    </row>
    <row r="23" customFormat="false" ht="28.5" hidden="false" customHeight="true" outlineLevel="0" collapsed="false">
      <c r="A23" s="22" t="s">
        <v>14</v>
      </c>
      <c r="B23" s="23" t="n">
        <v>451</v>
      </c>
      <c r="C23" s="23" t="s">
        <v>47</v>
      </c>
      <c r="D23" s="23" t="s">
        <v>51</v>
      </c>
      <c r="E23" s="23" t="s">
        <v>54</v>
      </c>
      <c r="F23" s="23" t="n">
        <v>2462353223</v>
      </c>
      <c r="G23" s="24" t="str">
        <f aca="false">RIGHT(F23,3)</f>
        <v>223</v>
      </c>
      <c r="H23" s="23"/>
      <c r="I23" s="25" t="s">
        <v>55</v>
      </c>
    </row>
    <row r="24" customFormat="false" ht="28.5" hidden="false" customHeight="true" outlineLevel="0" collapsed="false">
      <c r="A24" s="22" t="s">
        <v>14</v>
      </c>
      <c r="B24" s="23" t="n">
        <v>450</v>
      </c>
      <c r="C24" s="23" t="s">
        <v>47</v>
      </c>
      <c r="D24" s="23" t="s">
        <v>56</v>
      </c>
      <c r="E24" s="23" t="s">
        <v>57</v>
      </c>
      <c r="F24" s="23" t="n">
        <v>2462353233</v>
      </c>
      <c r="G24" s="24" t="str">
        <f aca="false">RIGHT(F24,3)</f>
        <v>233</v>
      </c>
      <c r="H24" s="23"/>
      <c r="I24" s="25" t="s">
        <v>58</v>
      </c>
    </row>
    <row r="25" customFormat="false" ht="28.5" hidden="false" customHeight="true" outlineLevel="0" collapsed="false">
      <c r="A25" s="22" t="s">
        <v>14</v>
      </c>
      <c r="B25" s="23" t="n">
        <v>360</v>
      </c>
      <c r="C25" s="23" t="s">
        <v>47</v>
      </c>
      <c r="D25" s="23" t="s">
        <v>59</v>
      </c>
      <c r="E25" s="23" t="s">
        <v>60</v>
      </c>
      <c r="F25" s="23" t="n">
        <v>2462353234</v>
      </c>
      <c r="G25" s="24" t="str">
        <f aca="false">RIGHT(F25,3)</f>
        <v>234</v>
      </c>
      <c r="H25" s="23"/>
      <c r="I25" s="25" t="s">
        <v>61</v>
      </c>
    </row>
    <row r="26" customFormat="false" ht="28.5" hidden="false" customHeight="true" outlineLevel="0" collapsed="false">
      <c r="A26" s="22" t="s">
        <v>14</v>
      </c>
      <c r="B26" s="23" t="n">
        <v>456</v>
      </c>
      <c r="C26" s="23" t="s">
        <v>47</v>
      </c>
      <c r="D26" s="23" t="s">
        <v>62</v>
      </c>
      <c r="E26" s="23" t="s">
        <v>63</v>
      </c>
      <c r="F26" s="23" t="n">
        <v>2462353230</v>
      </c>
      <c r="G26" s="24" t="str">
        <f aca="false">RIGHT(F26,3)</f>
        <v>230</v>
      </c>
      <c r="H26" s="23" t="n">
        <v>2462353267</v>
      </c>
      <c r="I26" s="25" t="s">
        <v>64</v>
      </c>
    </row>
    <row r="27" customFormat="false" ht="28.5" hidden="false" customHeight="true" outlineLevel="0" collapsed="false">
      <c r="A27" s="22" t="s">
        <v>14</v>
      </c>
      <c r="B27" s="23" t="n">
        <v>450</v>
      </c>
      <c r="C27" s="23" t="s">
        <v>47</v>
      </c>
      <c r="D27" s="23" t="s">
        <v>65</v>
      </c>
      <c r="E27" s="23" t="s">
        <v>66</v>
      </c>
      <c r="F27" s="23" t="n">
        <v>2462353220</v>
      </c>
      <c r="G27" s="24" t="str">
        <f aca="false">RIGHT(F27,3)</f>
        <v>220</v>
      </c>
      <c r="H27" s="23"/>
      <c r="I27" s="25" t="s">
        <v>67</v>
      </c>
    </row>
    <row r="28" customFormat="false" ht="28.5" hidden="false" customHeight="true" outlineLevel="0" collapsed="false">
      <c r="A28" s="22" t="s">
        <v>14</v>
      </c>
      <c r="B28" s="23" t="n">
        <v>458</v>
      </c>
      <c r="C28" s="23" t="s">
        <v>47</v>
      </c>
      <c r="D28" s="23" t="s">
        <v>65</v>
      </c>
      <c r="E28" s="23" t="s">
        <v>68</v>
      </c>
      <c r="F28" s="23" t="n">
        <v>2462353226</v>
      </c>
      <c r="G28" s="24" t="str">
        <f aca="false">RIGHT(F28,3)</f>
        <v>226</v>
      </c>
      <c r="H28" s="23"/>
      <c r="I28" s="25" t="s">
        <v>69</v>
      </c>
    </row>
    <row r="29" customFormat="false" ht="28.5" hidden="false" customHeight="true" outlineLevel="0" collapsed="false">
      <c r="A29" s="15" t="s">
        <v>14</v>
      </c>
      <c r="B29" s="29" t="n">
        <v>458</v>
      </c>
      <c r="C29" s="23" t="s">
        <v>47</v>
      </c>
      <c r="D29" s="23" t="s">
        <v>65</v>
      </c>
      <c r="E29" s="29" t="s">
        <v>70</v>
      </c>
      <c r="F29" s="23" t="n">
        <v>2462353226</v>
      </c>
      <c r="G29" s="24" t="str">
        <f aca="false">RIGHT(F29,3)</f>
        <v>226</v>
      </c>
      <c r="H29" s="29"/>
      <c r="I29" s="25" t="s">
        <v>71</v>
      </c>
    </row>
    <row r="30" customFormat="false" ht="28.5" hidden="false" customHeight="true" outlineLevel="0" collapsed="false">
      <c r="A30" s="27" t="s">
        <v>14</v>
      </c>
      <c r="B30" s="17" t="n">
        <v>452</v>
      </c>
      <c r="C30" s="17" t="s">
        <v>47</v>
      </c>
      <c r="D30" s="23" t="s">
        <v>72</v>
      </c>
      <c r="E30" s="17" t="s">
        <v>73</v>
      </c>
      <c r="F30" s="17" t="n">
        <v>2462353224</v>
      </c>
      <c r="G30" s="16" t="str">
        <f aca="false">RIGHT(F30,3)</f>
        <v>224</v>
      </c>
      <c r="H30" s="17"/>
      <c r="I30" s="25" t="s">
        <v>74</v>
      </c>
    </row>
    <row r="31" customFormat="false" ht="28.5" hidden="false" customHeight="true" outlineLevel="0" collapsed="false">
      <c r="A31" s="19" t="s">
        <v>14</v>
      </c>
      <c r="B31" s="20" t="s">
        <v>75</v>
      </c>
      <c r="C31" s="20"/>
      <c r="D31" s="20"/>
      <c r="E31" s="20"/>
      <c r="F31" s="20"/>
      <c r="G31" s="20"/>
      <c r="H31" s="20"/>
      <c r="I31" s="21" t="s">
        <v>76</v>
      </c>
    </row>
    <row r="32" customFormat="false" ht="28.5" hidden="false" customHeight="true" outlineLevel="0" collapsed="false">
      <c r="A32" s="9" t="s">
        <v>14</v>
      </c>
      <c r="B32" s="11" t="n">
        <v>477</v>
      </c>
      <c r="C32" s="11" t="s">
        <v>75</v>
      </c>
      <c r="D32" s="11" t="s">
        <v>17</v>
      </c>
      <c r="E32" s="11" t="s">
        <v>77</v>
      </c>
      <c r="F32" s="11" t="n">
        <v>2462353323</v>
      </c>
      <c r="G32" s="10" t="str">
        <f aca="false">RIGHT(F32,3)</f>
        <v>323</v>
      </c>
      <c r="H32" s="11"/>
      <c r="I32" s="12" t="s">
        <v>78</v>
      </c>
    </row>
    <row r="33" customFormat="false" ht="28.5" hidden="false" customHeight="true" outlineLevel="0" collapsed="false">
      <c r="A33" s="9" t="s">
        <v>14</v>
      </c>
      <c r="B33" s="11" t="n">
        <v>477</v>
      </c>
      <c r="C33" s="11" t="s">
        <v>75</v>
      </c>
      <c r="D33" s="11" t="s">
        <v>17</v>
      </c>
      <c r="E33" s="11" t="s">
        <v>77</v>
      </c>
      <c r="F33" s="11" t="n">
        <v>2462353250</v>
      </c>
      <c r="G33" s="10" t="str">
        <f aca="false">RIGHT(F33,3)</f>
        <v>250</v>
      </c>
      <c r="H33" s="11"/>
      <c r="I33" s="12"/>
    </row>
    <row r="34" customFormat="false" ht="28.5" hidden="false" customHeight="true" outlineLevel="0" collapsed="false">
      <c r="A34" s="22" t="s">
        <v>14</v>
      </c>
      <c r="B34" s="23" t="n">
        <v>485</v>
      </c>
      <c r="C34" s="23" t="s">
        <v>75</v>
      </c>
      <c r="D34" s="23" t="s">
        <v>23</v>
      </c>
      <c r="E34" s="23"/>
      <c r="F34" s="23" t="n">
        <v>2462353241</v>
      </c>
      <c r="G34" s="24" t="str">
        <f aca="false">RIGHT(F34,3)</f>
        <v>241</v>
      </c>
      <c r="H34" s="23"/>
      <c r="I34" s="25"/>
    </row>
    <row r="35" customFormat="false" ht="28.5" hidden="false" customHeight="true" outlineLevel="0" collapsed="false">
      <c r="A35" s="22" t="s">
        <v>14</v>
      </c>
      <c r="B35" s="23" t="n">
        <v>485</v>
      </c>
      <c r="C35" s="23" t="s">
        <v>75</v>
      </c>
      <c r="D35" s="23" t="s">
        <v>23</v>
      </c>
      <c r="E35" s="23" t="s">
        <v>79</v>
      </c>
      <c r="F35" s="23" t="n">
        <v>2462353238</v>
      </c>
      <c r="G35" s="24" t="str">
        <f aca="false">RIGHT(F35,3)</f>
        <v>238</v>
      </c>
      <c r="H35" s="23" t="n">
        <v>2462353239</v>
      </c>
      <c r="I35" s="25" t="s">
        <v>80</v>
      </c>
    </row>
    <row r="36" customFormat="false" ht="28.5" hidden="false" customHeight="true" outlineLevel="0" collapsed="false">
      <c r="A36" s="22" t="s">
        <v>14</v>
      </c>
      <c r="B36" s="23" t="n">
        <v>478</v>
      </c>
      <c r="C36" s="23" t="s">
        <v>75</v>
      </c>
      <c r="D36" s="23" t="s">
        <v>81</v>
      </c>
      <c r="E36" s="23" t="s">
        <v>82</v>
      </c>
      <c r="F36" s="23" t="n">
        <v>2462353240</v>
      </c>
      <c r="G36" s="24" t="str">
        <f aca="false">RIGHT(F36,3)</f>
        <v>240</v>
      </c>
      <c r="H36" s="23"/>
      <c r="I36" s="25" t="s">
        <v>83</v>
      </c>
    </row>
    <row r="37" customFormat="false" ht="28.5" hidden="false" customHeight="true" outlineLevel="0" collapsed="false">
      <c r="A37" s="22" t="s">
        <v>14</v>
      </c>
      <c r="B37" s="23" t="n">
        <v>487</v>
      </c>
      <c r="C37" s="23" t="s">
        <v>75</v>
      </c>
      <c r="D37" s="23" t="s">
        <v>84</v>
      </c>
      <c r="E37" s="23" t="s">
        <v>85</v>
      </c>
      <c r="F37" s="23" t="n">
        <v>2462353315</v>
      </c>
      <c r="G37" s="24" t="str">
        <f aca="false">RIGHT(F37,3)</f>
        <v>315</v>
      </c>
      <c r="H37" s="23"/>
      <c r="I37" s="25" t="s">
        <v>86</v>
      </c>
    </row>
    <row r="38" customFormat="false" ht="28.5" hidden="false" customHeight="true" outlineLevel="0" collapsed="false">
      <c r="A38" s="22" t="s">
        <v>14</v>
      </c>
      <c r="B38" s="23" t="n">
        <v>476</v>
      </c>
      <c r="C38" s="23" t="s">
        <v>75</v>
      </c>
      <c r="D38" s="23" t="s">
        <v>84</v>
      </c>
      <c r="E38" s="23" t="s">
        <v>87</v>
      </c>
      <c r="F38" s="23" t="n">
        <v>2462353242</v>
      </c>
      <c r="G38" s="24" t="str">
        <f aca="false">RIGHT(F38,3)</f>
        <v>242</v>
      </c>
      <c r="H38" s="23"/>
      <c r="I38" s="25" t="s">
        <v>88</v>
      </c>
    </row>
    <row r="39" customFormat="false" ht="28.5" hidden="false" customHeight="true" outlineLevel="0" collapsed="false">
      <c r="A39" s="22" t="s">
        <v>14</v>
      </c>
      <c r="B39" s="23" t="n">
        <v>484</v>
      </c>
      <c r="C39" s="23" t="s">
        <v>75</v>
      </c>
      <c r="D39" s="23" t="s">
        <v>84</v>
      </c>
      <c r="E39" s="23" t="s">
        <v>89</v>
      </c>
      <c r="F39" s="23" t="n">
        <v>246253244</v>
      </c>
      <c r="G39" s="24" t="str">
        <f aca="false">RIGHT(F39,3)</f>
        <v>244</v>
      </c>
      <c r="H39" s="23"/>
      <c r="I39" s="25" t="s">
        <v>90</v>
      </c>
    </row>
    <row r="40" customFormat="false" ht="28.5" hidden="false" customHeight="true" outlineLevel="0" collapsed="false">
      <c r="A40" s="22" t="s">
        <v>14</v>
      </c>
      <c r="B40" s="23" t="n">
        <v>475</v>
      </c>
      <c r="C40" s="23" t="s">
        <v>75</v>
      </c>
      <c r="D40" s="23" t="s">
        <v>91</v>
      </c>
      <c r="E40" s="23" t="s">
        <v>92</v>
      </c>
      <c r="F40" s="23" t="n">
        <v>2462353245</v>
      </c>
      <c r="G40" s="24" t="str">
        <f aca="false">RIGHT(F40,3)</f>
        <v>245</v>
      </c>
      <c r="H40" s="23"/>
      <c r="I40" s="25" t="s">
        <v>93</v>
      </c>
    </row>
    <row r="41" customFormat="false" ht="28.5" hidden="false" customHeight="true" outlineLevel="0" collapsed="false">
      <c r="A41" s="22" t="s">
        <v>14</v>
      </c>
      <c r="B41" s="23" t="n">
        <v>474</v>
      </c>
      <c r="C41" s="23" t="s">
        <v>75</v>
      </c>
      <c r="D41" s="23" t="s">
        <v>84</v>
      </c>
      <c r="E41" s="23" t="s">
        <v>94</v>
      </c>
      <c r="F41" s="23" t="n">
        <v>2462353248</v>
      </c>
      <c r="G41" s="24" t="str">
        <f aca="false">RIGHT(F41,3)</f>
        <v>248</v>
      </c>
      <c r="H41" s="23"/>
      <c r="I41" s="25" t="s">
        <v>95</v>
      </c>
    </row>
    <row r="42" customFormat="false" ht="28.5" hidden="false" customHeight="true" outlineLevel="0" collapsed="false">
      <c r="A42" s="22" t="s">
        <v>14</v>
      </c>
      <c r="B42" s="23" t="n">
        <v>474</v>
      </c>
      <c r="C42" s="23" t="s">
        <v>75</v>
      </c>
      <c r="D42" s="23" t="s">
        <v>84</v>
      </c>
      <c r="E42" s="23" t="s">
        <v>96</v>
      </c>
      <c r="F42" s="23" t="n">
        <v>2462353247</v>
      </c>
      <c r="G42" s="24" t="str">
        <f aca="false">RIGHT(F42,3)</f>
        <v>247</v>
      </c>
      <c r="H42" s="23"/>
      <c r="I42" s="25" t="s">
        <v>97</v>
      </c>
    </row>
    <row r="43" customFormat="false" ht="28.5" hidden="false" customHeight="true" outlineLevel="0" collapsed="false">
      <c r="A43" s="22" t="s">
        <v>14</v>
      </c>
      <c r="B43" s="23" t="n">
        <v>473</v>
      </c>
      <c r="C43" s="23" t="s">
        <v>75</v>
      </c>
      <c r="D43" s="23" t="s">
        <v>84</v>
      </c>
      <c r="E43" s="23" t="s">
        <v>98</v>
      </c>
      <c r="F43" s="23" t="n">
        <v>2462353251</v>
      </c>
      <c r="G43" s="24" t="str">
        <f aca="false">RIGHT(F43,3)</f>
        <v>251</v>
      </c>
      <c r="H43" s="23"/>
      <c r="I43" s="25" t="s">
        <v>99</v>
      </c>
    </row>
    <row r="44" customFormat="false" ht="28.5" hidden="false" customHeight="true" outlineLevel="0" collapsed="false">
      <c r="A44" s="22" t="s">
        <v>14</v>
      </c>
      <c r="B44" s="23" t="n">
        <v>471</v>
      </c>
      <c r="C44" s="23" t="s">
        <v>75</v>
      </c>
      <c r="D44" s="23" t="s">
        <v>100</v>
      </c>
      <c r="E44" s="23" t="s">
        <v>101</v>
      </c>
      <c r="F44" s="23" t="n">
        <v>2462353256</v>
      </c>
      <c r="G44" s="24" t="str">
        <f aca="false">RIGHT(F44,3)</f>
        <v>256</v>
      </c>
      <c r="H44" s="23"/>
      <c r="I44" s="25" t="s">
        <v>102</v>
      </c>
    </row>
    <row r="45" customFormat="false" ht="28.5" hidden="false" customHeight="true" outlineLevel="0" collapsed="false">
      <c r="A45" s="22" t="s">
        <v>14</v>
      </c>
      <c r="B45" s="23" t="n">
        <v>471</v>
      </c>
      <c r="C45" s="23" t="s">
        <v>75</v>
      </c>
      <c r="D45" s="23" t="s">
        <v>84</v>
      </c>
      <c r="E45" s="23" t="s">
        <v>103</v>
      </c>
      <c r="F45" s="23" t="n">
        <v>2462353255</v>
      </c>
      <c r="G45" s="24" t="str">
        <f aca="false">RIGHT(F45,3)</f>
        <v>255</v>
      </c>
      <c r="H45" s="23"/>
      <c r="I45" s="25" t="s">
        <v>104</v>
      </c>
    </row>
    <row r="46" customFormat="false" ht="28.5" hidden="false" customHeight="true" outlineLevel="0" collapsed="false">
      <c r="A46" s="22" t="s">
        <v>14</v>
      </c>
      <c r="B46" s="23" t="n">
        <v>470</v>
      </c>
      <c r="C46" s="23" t="s">
        <v>75</v>
      </c>
      <c r="D46" s="23" t="s">
        <v>84</v>
      </c>
      <c r="E46" s="23"/>
      <c r="F46" s="23" t="n">
        <v>2462353258</v>
      </c>
      <c r="G46" s="24" t="str">
        <f aca="false">RIGHT(F46,3)</f>
        <v>258</v>
      </c>
      <c r="H46" s="23"/>
      <c r="I46" s="25"/>
    </row>
    <row r="47" customFormat="false" ht="28.5" hidden="false" customHeight="true" outlineLevel="0" collapsed="false">
      <c r="A47" s="19" t="s">
        <v>105</v>
      </c>
      <c r="B47" s="20" t="s">
        <v>106</v>
      </c>
      <c r="C47" s="20"/>
      <c r="D47" s="20"/>
      <c r="E47" s="20"/>
      <c r="F47" s="20"/>
      <c r="G47" s="20"/>
      <c r="H47" s="20"/>
      <c r="I47" s="21" t="s">
        <v>107</v>
      </c>
    </row>
    <row r="48" customFormat="false" ht="28.5" hidden="false" customHeight="true" outlineLevel="0" collapsed="false">
      <c r="A48" s="9" t="s">
        <v>105</v>
      </c>
      <c r="B48" s="11" t="n">
        <v>328</v>
      </c>
      <c r="C48" s="11" t="s">
        <v>106</v>
      </c>
      <c r="D48" s="11" t="s">
        <v>17</v>
      </c>
      <c r="E48" s="11" t="s">
        <v>108</v>
      </c>
      <c r="F48" s="11" t="n">
        <v>2462353074</v>
      </c>
      <c r="G48" s="10" t="str">
        <f aca="false">RIGHT(F48,3)</f>
        <v>074</v>
      </c>
      <c r="H48" s="11"/>
      <c r="I48" s="25" t="s">
        <v>109</v>
      </c>
    </row>
    <row r="49" customFormat="false" ht="28.5" hidden="false" customHeight="true" outlineLevel="0" collapsed="false">
      <c r="A49" s="22" t="s">
        <v>105</v>
      </c>
      <c r="B49" s="23" t="n">
        <v>328</v>
      </c>
      <c r="C49" s="23" t="s">
        <v>106</v>
      </c>
      <c r="D49" s="11" t="s">
        <v>17</v>
      </c>
      <c r="E49" s="11" t="s">
        <v>108</v>
      </c>
      <c r="F49" s="23" t="n">
        <v>2462353307</v>
      </c>
      <c r="G49" s="24" t="str">
        <f aca="false">RIGHT(F49,3)</f>
        <v>307</v>
      </c>
      <c r="H49" s="23"/>
      <c r="I49" s="25"/>
    </row>
    <row r="50" customFormat="false" ht="28.5" hidden="false" customHeight="true" outlineLevel="0" collapsed="false">
      <c r="A50" s="22" t="s">
        <v>105</v>
      </c>
      <c r="B50" s="23" t="n">
        <v>327</v>
      </c>
      <c r="C50" s="23" t="s">
        <v>106</v>
      </c>
      <c r="D50" s="23" t="s">
        <v>110</v>
      </c>
      <c r="E50" s="23"/>
      <c r="F50" s="23" t="n">
        <v>2462353073</v>
      </c>
      <c r="G50" s="24" t="str">
        <f aca="false">RIGHT(F50,3)</f>
        <v>073</v>
      </c>
      <c r="H50" s="23" t="n">
        <v>2462353072</v>
      </c>
      <c r="I50" s="25"/>
    </row>
    <row r="51" customFormat="false" ht="28.5" hidden="false" customHeight="true" outlineLevel="0" collapsed="false">
      <c r="A51" s="22" t="s">
        <v>105</v>
      </c>
      <c r="B51" s="23" t="n">
        <v>333</v>
      </c>
      <c r="C51" s="23" t="s">
        <v>106</v>
      </c>
      <c r="D51" s="23" t="s">
        <v>111</v>
      </c>
      <c r="E51" s="23" t="s">
        <v>112</v>
      </c>
      <c r="F51" s="23" t="n">
        <v>2462353102</v>
      </c>
      <c r="G51" s="24" t="str">
        <f aca="false">RIGHT(F51,3)</f>
        <v>102</v>
      </c>
      <c r="H51" s="23"/>
      <c r="I51" s="25" t="s">
        <v>113</v>
      </c>
    </row>
    <row r="52" customFormat="false" ht="28.5" hidden="false" customHeight="true" outlineLevel="0" collapsed="false">
      <c r="A52" s="22" t="s">
        <v>105</v>
      </c>
      <c r="B52" s="23" t="n">
        <v>334</v>
      </c>
      <c r="C52" s="23" t="s">
        <v>106</v>
      </c>
      <c r="D52" s="23" t="s">
        <v>111</v>
      </c>
      <c r="E52" s="23" t="s">
        <v>114</v>
      </c>
      <c r="F52" s="23" t="n">
        <v>2462353076</v>
      </c>
      <c r="G52" s="24" t="str">
        <f aca="false">RIGHT(F52,3)</f>
        <v>076</v>
      </c>
      <c r="H52" s="23"/>
      <c r="I52" s="25" t="s">
        <v>115</v>
      </c>
    </row>
    <row r="53" customFormat="false" ht="28.5" hidden="false" customHeight="true" outlineLevel="0" collapsed="false">
      <c r="A53" s="22" t="s">
        <v>105</v>
      </c>
      <c r="B53" s="23" t="n">
        <v>335</v>
      </c>
      <c r="C53" s="23" t="s">
        <v>106</v>
      </c>
      <c r="D53" s="23" t="s">
        <v>111</v>
      </c>
      <c r="E53" s="23" t="s">
        <v>116</v>
      </c>
      <c r="F53" s="23" t="n">
        <v>2462353077</v>
      </c>
      <c r="G53" s="24" t="str">
        <f aca="false">RIGHT(F53,3)</f>
        <v>077</v>
      </c>
      <c r="H53" s="23"/>
      <c r="I53" s="25" t="s">
        <v>117</v>
      </c>
    </row>
    <row r="54" customFormat="false" ht="28.5" hidden="false" customHeight="true" outlineLevel="0" collapsed="false">
      <c r="A54" s="22" t="s">
        <v>105</v>
      </c>
      <c r="B54" s="23" t="n">
        <v>335</v>
      </c>
      <c r="C54" s="23" t="s">
        <v>106</v>
      </c>
      <c r="D54" s="23" t="s">
        <v>111</v>
      </c>
      <c r="E54" s="23" t="s">
        <v>118</v>
      </c>
      <c r="F54" s="23" t="n">
        <v>2462353080</v>
      </c>
      <c r="G54" s="24" t="str">
        <f aca="false">RIGHT(F54,3)</f>
        <v>080</v>
      </c>
      <c r="H54" s="23"/>
      <c r="I54" s="25" t="s">
        <v>119</v>
      </c>
    </row>
    <row r="55" customFormat="false" ht="28.5" hidden="false" customHeight="true" outlineLevel="0" collapsed="false">
      <c r="A55" s="22" t="s">
        <v>105</v>
      </c>
      <c r="B55" s="23" t="n">
        <v>330</v>
      </c>
      <c r="C55" s="23" t="s">
        <v>106</v>
      </c>
      <c r="D55" s="23" t="s">
        <v>111</v>
      </c>
      <c r="E55" s="23" t="s">
        <v>120</v>
      </c>
      <c r="F55" s="23" t="n">
        <v>2462353094</v>
      </c>
      <c r="G55" s="24" t="str">
        <f aca="false">RIGHT(F55,3)</f>
        <v>094</v>
      </c>
      <c r="H55" s="23"/>
      <c r="I55" s="25" t="s">
        <v>121</v>
      </c>
    </row>
    <row r="56" customFormat="false" ht="28.5" hidden="false" customHeight="true" outlineLevel="0" collapsed="false">
      <c r="A56" s="22" t="s">
        <v>105</v>
      </c>
      <c r="B56" s="23" t="n">
        <v>331</v>
      </c>
      <c r="C56" s="23" t="s">
        <v>106</v>
      </c>
      <c r="D56" s="23" t="s">
        <v>111</v>
      </c>
      <c r="E56" s="23" t="s">
        <v>122</v>
      </c>
      <c r="F56" s="23" t="n">
        <v>2462353082</v>
      </c>
      <c r="G56" s="24" t="str">
        <f aca="false">RIGHT(F56,3)</f>
        <v>082</v>
      </c>
      <c r="H56" s="23"/>
      <c r="I56" s="25" t="s">
        <v>123</v>
      </c>
    </row>
    <row r="57" customFormat="false" ht="28.5" hidden="false" customHeight="true" outlineLevel="0" collapsed="false">
      <c r="A57" s="22" t="s">
        <v>105</v>
      </c>
      <c r="B57" s="23" t="n">
        <v>352</v>
      </c>
      <c r="C57" s="23" t="s">
        <v>106</v>
      </c>
      <c r="D57" s="23" t="s">
        <v>111</v>
      </c>
      <c r="E57" s="23" t="s">
        <v>124</v>
      </c>
      <c r="F57" s="23" t="n">
        <v>2462353089</v>
      </c>
      <c r="G57" s="24" t="str">
        <f aca="false">RIGHT(F57,3)</f>
        <v>089</v>
      </c>
      <c r="H57" s="23"/>
      <c r="I57" s="25" t="s">
        <v>125</v>
      </c>
    </row>
    <row r="58" customFormat="false" ht="28.5" hidden="false" customHeight="true" outlineLevel="0" collapsed="false">
      <c r="A58" s="22" t="s">
        <v>105</v>
      </c>
      <c r="B58" s="23" t="n">
        <v>353</v>
      </c>
      <c r="C58" s="23" t="s">
        <v>106</v>
      </c>
      <c r="D58" s="23" t="s">
        <v>111</v>
      </c>
      <c r="E58" s="23" t="s">
        <v>126</v>
      </c>
      <c r="F58" s="23" t="n">
        <v>2462353087</v>
      </c>
      <c r="G58" s="24" t="str">
        <f aca="false">RIGHT(F58,3)</f>
        <v>087</v>
      </c>
      <c r="H58" s="23"/>
      <c r="I58" s="25" t="s">
        <v>127</v>
      </c>
    </row>
    <row r="59" customFormat="false" ht="28.5" hidden="false" customHeight="true" outlineLevel="0" collapsed="false">
      <c r="A59" s="22" t="s">
        <v>105</v>
      </c>
      <c r="B59" s="23" t="n">
        <v>348</v>
      </c>
      <c r="C59" s="23" t="s">
        <v>106</v>
      </c>
      <c r="D59" s="23" t="s">
        <v>128</v>
      </c>
      <c r="E59" s="23" t="s">
        <v>129</v>
      </c>
      <c r="F59" s="23" t="n">
        <v>2462353081</v>
      </c>
      <c r="G59" s="24" t="str">
        <f aca="false">RIGHT(F59,3)</f>
        <v>081</v>
      </c>
      <c r="H59" s="23"/>
      <c r="I59" s="25" t="s">
        <v>130</v>
      </c>
    </row>
    <row r="60" customFormat="false" ht="28.5" hidden="false" customHeight="true" outlineLevel="0" collapsed="false">
      <c r="A60" s="22" t="s">
        <v>105</v>
      </c>
      <c r="B60" s="23" t="n">
        <v>336</v>
      </c>
      <c r="C60" s="23" t="s">
        <v>106</v>
      </c>
      <c r="D60" s="23" t="s">
        <v>131</v>
      </c>
      <c r="E60" s="23" t="s">
        <v>132</v>
      </c>
      <c r="F60" s="23" t="n">
        <v>2462353079</v>
      </c>
      <c r="G60" s="24" t="str">
        <f aca="false">RIGHT(F60,3)</f>
        <v>079</v>
      </c>
      <c r="H60" s="23"/>
      <c r="I60" s="25" t="s">
        <v>133</v>
      </c>
    </row>
    <row r="61" customFormat="false" ht="28.5" hidden="false" customHeight="true" outlineLevel="0" collapsed="false">
      <c r="A61" s="22" t="s">
        <v>105</v>
      </c>
      <c r="B61" s="23" t="n">
        <v>358</v>
      </c>
      <c r="C61" s="23" t="s">
        <v>106</v>
      </c>
      <c r="D61" s="23" t="s">
        <v>131</v>
      </c>
      <c r="E61" s="23" t="s">
        <v>134</v>
      </c>
      <c r="F61" s="23" t="n">
        <v>2462353100</v>
      </c>
      <c r="G61" s="24" t="str">
        <f aca="false">RIGHT(F61,3)</f>
        <v>100</v>
      </c>
      <c r="H61" s="23"/>
      <c r="I61" s="25" t="s">
        <v>135</v>
      </c>
    </row>
    <row r="62" customFormat="false" ht="28.5" hidden="false" customHeight="true" outlineLevel="0" collapsed="false">
      <c r="A62" s="22" t="s">
        <v>105</v>
      </c>
      <c r="B62" s="23" t="n">
        <v>362</v>
      </c>
      <c r="C62" s="23" t="s">
        <v>106</v>
      </c>
      <c r="D62" s="23" t="s">
        <v>131</v>
      </c>
      <c r="E62" s="23"/>
      <c r="F62" s="23" t="n">
        <v>2462353096</v>
      </c>
      <c r="G62" s="24" t="str">
        <f aca="false">RIGHT(F62,3)</f>
        <v>096</v>
      </c>
      <c r="H62" s="23"/>
      <c r="I62" s="25"/>
    </row>
    <row r="63" customFormat="false" ht="28.5" hidden="false" customHeight="true" outlineLevel="0" collapsed="false">
      <c r="A63" s="22" t="s">
        <v>105</v>
      </c>
      <c r="B63" s="23" t="n">
        <v>360</v>
      </c>
      <c r="C63" s="23" t="s">
        <v>106</v>
      </c>
      <c r="D63" s="23" t="s">
        <v>131</v>
      </c>
      <c r="E63" s="23" t="s">
        <v>136</v>
      </c>
      <c r="F63" s="23" t="n">
        <v>2462353098</v>
      </c>
      <c r="G63" s="24" t="str">
        <f aca="false">RIGHT(F63,3)</f>
        <v>098</v>
      </c>
      <c r="H63" s="23"/>
      <c r="I63" s="25" t="s">
        <v>137</v>
      </c>
    </row>
    <row r="64" customFormat="false" ht="28.5" hidden="false" customHeight="true" outlineLevel="0" collapsed="false">
      <c r="A64" s="22" t="s">
        <v>105</v>
      </c>
      <c r="B64" s="23" t="n">
        <v>365</v>
      </c>
      <c r="C64" s="23" t="s">
        <v>106</v>
      </c>
      <c r="D64" s="23" t="s">
        <v>131</v>
      </c>
      <c r="E64" s="23" t="s">
        <v>138</v>
      </c>
      <c r="F64" s="23" t="n">
        <v>2462353095</v>
      </c>
      <c r="G64" s="24" t="str">
        <f aca="false">RIGHT(F64,3)</f>
        <v>095</v>
      </c>
      <c r="H64" s="23" t="n">
        <v>2462353097</v>
      </c>
      <c r="I64" s="26"/>
    </row>
    <row r="65" customFormat="false" ht="28.5" hidden="false" customHeight="true" outlineLevel="0" collapsed="false">
      <c r="A65" s="22" t="s">
        <v>105</v>
      </c>
      <c r="B65" s="23" t="n">
        <v>333</v>
      </c>
      <c r="C65" s="23" t="s">
        <v>106</v>
      </c>
      <c r="D65" s="23" t="s">
        <v>139</v>
      </c>
      <c r="E65" s="23" t="s">
        <v>140</v>
      </c>
      <c r="F65" s="23" t="n">
        <v>2462353075</v>
      </c>
      <c r="G65" s="24" t="str">
        <f aca="false">RIGHT(F65,3)</f>
        <v>075</v>
      </c>
      <c r="H65" s="23"/>
      <c r="I65" s="25" t="s">
        <v>141</v>
      </c>
    </row>
    <row r="66" customFormat="false" ht="28.5" hidden="false" customHeight="true" outlineLevel="0" collapsed="false">
      <c r="A66" s="22" t="s">
        <v>105</v>
      </c>
      <c r="B66" s="23" t="n">
        <v>351</v>
      </c>
      <c r="C66" s="23" t="s">
        <v>106</v>
      </c>
      <c r="D66" s="23" t="s">
        <v>142</v>
      </c>
      <c r="E66" s="23" t="s">
        <v>143</v>
      </c>
      <c r="F66" s="23" t="n">
        <v>2462353088</v>
      </c>
      <c r="G66" s="24" t="str">
        <f aca="false">RIGHT(F66,3)</f>
        <v>088</v>
      </c>
      <c r="H66" s="23"/>
      <c r="I66" s="25" t="s">
        <v>144</v>
      </c>
    </row>
    <row r="67" customFormat="false" ht="28.5" hidden="false" customHeight="true" outlineLevel="0" collapsed="false">
      <c r="A67" s="22" t="s">
        <v>105</v>
      </c>
      <c r="B67" s="23" t="n">
        <v>351</v>
      </c>
      <c r="C67" s="23" t="s">
        <v>106</v>
      </c>
      <c r="D67" s="23" t="s">
        <v>142</v>
      </c>
      <c r="E67" s="23" t="s">
        <v>145</v>
      </c>
      <c r="F67" s="23" t="n">
        <v>2462353105</v>
      </c>
      <c r="G67" s="24" t="str">
        <f aca="false">RIGHT(F67,3)</f>
        <v>105</v>
      </c>
      <c r="H67" s="23"/>
      <c r="I67" s="25" t="s">
        <v>146</v>
      </c>
    </row>
    <row r="68" customFormat="false" ht="28.5" hidden="false" customHeight="true" outlineLevel="0" collapsed="false">
      <c r="A68" s="22" t="s">
        <v>105</v>
      </c>
      <c r="B68" s="23" t="n">
        <v>373</v>
      </c>
      <c r="C68" s="23" t="s">
        <v>106</v>
      </c>
      <c r="D68" s="23" t="s">
        <v>147</v>
      </c>
      <c r="E68" s="23" t="s">
        <v>148</v>
      </c>
      <c r="F68" s="23" t="n">
        <v>2462353107</v>
      </c>
      <c r="G68" s="24" t="str">
        <f aca="false">RIGHT(F68,3)</f>
        <v>107</v>
      </c>
      <c r="H68" s="23"/>
      <c r="I68" s="25" t="s">
        <v>149</v>
      </c>
    </row>
    <row r="69" customFormat="false" ht="28.5" hidden="false" customHeight="true" outlineLevel="0" collapsed="false">
      <c r="A69" s="22" t="s">
        <v>14</v>
      </c>
      <c r="B69" s="23" t="n">
        <v>374</v>
      </c>
      <c r="C69" s="23" t="s">
        <v>106</v>
      </c>
      <c r="D69" s="23" t="s">
        <v>147</v>
      </c>
      <c r="E69" s="23" t="s">
        <v>150</v>
      </c>
      <c r="F69" s="23" t="n">
        <v>2462353108</v>
      </c>
      <c r="G69" s="24" t="str">
        <f aca="false">RIGHT(F69,3)</f>
        <v>108</v>
      </c>
      <c r="H69" s="23"/>
      <c r="I69" s="25" t="s">
        <v>151</v>
      </c>
    </row>
    <row r="70" customFormat="false" ht="28.5" hidden="false" customHeight="true" outlineLevel="0" collapsed="false">
      <c r="A70" s="22" t="s">
        <v>9</v>
      </c>
      <c r="B70" s="23" t="n">
        <v>375</v>
      </c>
      <c r="C70" s="23" t="s">
        <v>106</v>
      </c>
      <c r="D70" s="23" t="s">
        <v>147</v>
      </c>
      <c r="E70" s="23" t="s">
        <v>152</v>
      </c>
      <c r="F70" s="23" t="n">
        <v>2462353109</v>
      </c>
      <c r="G70" s="24" t="str">
        <f aca="false">RIGHT(F70,3)</f>
        <v>109</v>
      </c>
      <c r="H70" s="23"/>
      <c r="I70" s="25" t="s">
        <v>153</v>
      </c>
    </row>
    <row r="71" customFormat="false" ht="28.5" hidden="false" customHeight="true" outlineLevel="0" collapsed="false">
      <c r="A71" s="22" t="s">
        <v>105</v>
      </c>
      <c r="B71" s="23" t="n">
        <v>376</v>
      </c>
      <c r="C71" s="23" t="s">
        <v>106</v>
      </c>
      <c r="D71" s="23" t="s">
        <v>147</v>
      </c>
      <c r="E71" s="23" t="s">
        <v>154</v>
      </c>
      <c r="F71" s="23" t="n">
        <v>2462353110</v>
      </c>
      <c r="G71" s="24" t="str">
        <f aca="false">RIGHT(F71,3)</f>
        <v>110</v>
      </c>
      <c r="H71" s="23" t="n">
        <v>2462353112</v>
      </c>
      <c r="I71" s="25" t="s">
        <v>155</v>
      </c>
    </row>
    <row r="72" customFormat="false" ht="28.5" hidden="false" customHeight="true" outlineLevel="0" collapsed="false">
      <c r="A72" s="22" t="s">
        <v>105</v>
      </c>
      <c r="B72" s="23" t="n">
        <v>321</v>
      </c>
      <c r="C72" s="23" t="s">
        <v>106</v>
      </c>
      <c r="D72" s="23" t="s">
        <v>156</v>
      </c>
      <c r="E72" s="23"/>
      <c r="F72" s="23" t="n">
        <v>2462353310</v>
      </c>
      <c r="G72" s="24" t="str">
        <f aca="false">RIGHT(F72,3)</f>
        <v>310</v>
      </c>
      <c r="H72" s="23"/>
      <c r="I72" s="26"/>
    </row>
    <row r="73" customFormat="false" ht="28.5" hidden="false" customHeight="true" outlineLevel="0" collapsed="false">
      <c r="A73" s="27" t="s">
        <v>105</v>
      </c>
      <c r="B73" s="17" t="n">
        <v>379</v>
      </c>
      <c r="C73" s="17" t="s">
        <v>106</v>
      </c>
      <c r="D73" s="23" t="s">
        <v>156</v>
      </c>
      <c r="E73" s="17"/>
      <c r="F73" s="17" t="n">
        <v>2462353113</v>
      </c>
      <c r="G73" s="16" t="str">
        <f aca="false">RIGHT(F73,3)</f>
        <v>113</v>
      </c>
      <c r="H73" s="17"/>
      <c r="I73" s="30"/>
    </row>
    <row r="74" customFormat="false" ht="28.5" hidden="false" customHeight="true" outlineLevel="0" collapsed="false">
      <c r="A74" s="19" t="s">
        <v>157</v>
      </c>
      <c r="B74" s="20" t="s">
        <v>158</v>
      </c>
      <c r="C74" s="20"/>
      <c r="D74" s="20"/>
      <c r="E74" s="20"/>
      <c r="F74" s="20"/>
      <c r="G74" s="20"/>
      <c r="H74" s="20"/>
      <c r="I74" s="21" t="s">
        <v>159</v>
      </c>
    </row>
    <row r="75" customFormat="false" ht="28.5" hidden="false" customHeight="true" outlineLevel="0" collapsed="false">
      <c r="A75" s="31" t="s">
        <v>157</v>
      </c>
      <c r="B75" s="32" t="n">
        <v>272</v>
      </c>
      <c r="C75" s="32" t="s">
        <v>158</v>
      </c>
      <c r="D75" s="32" t="s">
        <v>17</v>
      </c>
      <c r="E75" s="32" t="s">
        <v>160</v>
      </c>
      <c r="F75" s="32" t="n">
        <v>2462353302</v>
      </c>
      <c r="G75" s="33" t="str">
        <f aca="false">RIGHT(F75,3)</f>
        <v>302</v>
      </c>
      <c r="H75" s="32"/>
      <c r="I75" s="25" t="s">
        <v>161</v>
      </c>
    </row>
    <row r="76" customFormat="false" ht="28.5" hidden="false" customHeight="true" outlineLevel="0" collapsed="false">
      <c r="A76" s="22" t="s">
        <v>157</v>
      </c>
      <c r="B76" s="23" t="n">
        <v>269</v>
      </c>
      <c r="C76" s="23" t="s">
        <v>158</v>
      </c>
      <c r="D76" s="23" t="s">
        <v>162</v>
      </c>
      <c r="E76" s="23" t="s">
        <v>163</v>
      </c>
      <c r="F76" s="23" t="n">
        <v>2462353019</v>
      </c>
      <c r="G76" s="24" t="str">
        <f aca="false">RIGHT(F76,3)</f>
        <v>019</v>
      </c>
      <c r="H76" s="23" t="n">
        <v>2462353010</v>
      </c>
      <c r="I76" s="25" t="s">
        <v>164</v>
      </c>
    </row>
    <row r="77" customFormat="false" ht="28.5" hidden="false" customHeight="true" outlineLevel="0" collapsed="false">
      <c r="A77" s="22" t="s">
        <v>157</v>
      </c>
      <c r="B77" s="23" t="n">
        <v>269</v>
      </c>
      <c r="C77" s="23" t="s">
        <v>158</v>
      </c>
      <c r="D77" s="23" t="s">
        <v>165</v>
      </c>
      <c r="E77" s="29" t="s">
        <v>166</v>
      </c>
      <c r="F77" s="23" t="n">
        <v>2462353018</v>
      </c>
      <c r="G77" s="24" t="str">
        <f aca="false">RIGHT(F77,3)</f>
        <v>018</v>
      </c>
      <c r="H77" s="29"/>
      <c r="I77" s="25" t="s">
        <v>167</v>
      </c>
    </row>
    <row r="78" customFormat="false" ht="28.5" hidden="false" customHeight="true" outlineLevel="0" collapsed="false">
      <c r="A78" s="22" t="s">
        <v>157</v>
      </c>
      <c r="B78" s="23" t="n">
        <v>268</v>
      </c>
      <c r="C78" s="23" t="s">
        <v>158</v>
      </c>
      <c r="D78" s="23" t="s">
        <v>168</v>
      </c>
      <c r="E78" s="23" t="s">
        <v>169</v>
      </c>
      <c r="F78" s="23" t="n">
        <v>2462353014</v>
      </c>
      <c r="G78" s="24" t="str">
        <f aca="false">RIGHT(F78,3)</f>
        <v>014</v>
      </c>
      <c r="H78" s="23"/>
      <c r="I78" s="25" t="s">
        <v>170</v>
      </c>
    </row>
    <row r="79" customFormat="false" ht="28.5" hidden="false" customHeight="true" outlineLevel="0" collapsed="false">
      <c r="A79" s="22" t="s">
        <v>157</v>
      </c>
      <c r="B79" s="29" t="n">
        <v>267</v>
      </c>
      <c r="C79" s="23" t="s">
        <v>158</v>
      </c>
      <c r="D79" s="23" t="s">
        <v>168</v>
      </c>
      <c r="E79" s="29" t="s">
        <v>171</v>
      </c>
      <c r="F79" s="23" t="n">
        <v>2462353016</v>
      </c>
      <c r="G79" s="24" t="str">
        <f aca="false">RIGHT(F79,3)</f>
        <v>016</v>
      </c>
      <c r="H79" s="29"/>
      <c r="I79" s="25" t="s">
        <v>172</v>
      </c>
    </row>
    <row r="80" customFormat="false" ht="28.5" hidden="false" customHeight="true" outlineLevel="0" collapsed="false">
      <c r="A80" s="22" t="s">
        <v>157</v>
      </c>
      <c r="B80" s="29"/>
      <c r="C80" s="23" t="s">
        <v>158</v>
      </c>
      <c r="D80" s="23" t="s">
        <v>173</v>
      </c>
      <c r="E80" s="29" t="s">
        <v>174</v>
      </c>
      <c r="F80" s="23" t="n">
        <v>2462353011</v>
      </c>
      <c r="G80" s="24" t="str">
        <f aca="false">RIGHT(F80,3)</f>
        <v>011</v>
      </c>
      <c r="H80" s="29"/>
      <c r="I80" s="12" t="s">
        <v>175</v>
      </c>
    </row>
    <row r="81" customFormat="false" ht="28.5" hidden="false" customHeight="true" outlineLevel="0" collapsed="false">
      <c r="A81" s="22" t="s">
        <v>157</v>
      </c>
      <c r="B81" s="23" t="n">
        <v>265</v>
      </c>
      <c r="C81" s="23" t="s">
        <v>158</v>
      </c>
      <c r="D81" s="23" t="s">
        <v>165</v>
      </c>
      <c r="E81" s="23" t="s">
        <v>176</v>
      </c>
      <c r="F81" s="23" t="n">
        <v>2462353012</v>
      </c>
      <c r="G81" s="24" t="str">
        <f aca="false">RIGHT(F81,3)</f>
        <v>012</v>
      </c>
      <c r="H81" s="23"/>
      <c r="I81" s="25" t="s">
        <v>177</v>
      </c>
    </row>
    <row r="82" customFormat="false" ht="28.5" hidden="false" customHeight="true" outlineLevel="0" collapsed="false">
      <c r="A82" s="22" t="s">
        <v>157</v>
      </c>
      <c r="B82" s="23" t="n">
        <v>265</v>
      </c>
      <c r="C82" s="23" t="s">
        <v>158</v>
      </c>
      <c r="D82" s="23" t="s">
        <v>165</v>
      </c>
      <c r="E82" s="23" t="s">
        <v>178</v>
      </c>
      <c r="F82" s="23" t="n">
        <v>2462353013</v>
      </c>
      <c r="G82" s="24" t="str">
        <f aca="false">RIGHT(F82,3)</f>
        <v>013</v>
      </c>
      <c r="H82" s="23"/>
      <c r="I82" s="25" t="s">
        <v>179</v>
      </c>
    </row>
    <row r="83" customFormat="false" ht="28.5" hidden="false" customHeight="true" outlineLevel="0" collapsed="false">
      <c r="A83" s="22" t="s">
        <v>157</v>
      </c>
      <c r="B83" s="29"/>
      <c r="C83" s="23" t="s">
        <v>158</v>
      </c>
      <c r="D83" s="23" t="s">
        <v>165</v>
      </c>
      <c r="E83" s="29" t="s">
        <v>180</v>
      </c>
      <c r="F83" s="23" t="n">
        <v>2462353017</v>
      </c>
      <c r="G83" s="24" t="str">
        <f aca="false">RIGHT(F83,3)</f>
        <v>017</v>
      </c>
      <c r="H83" s="29"/>
      <c r="I83" s="25" t="s">
        <v>181</v>
      </c>
    </row>
    <row r="84" customFormat="false" ht="28.5" hidden="false" customHeight="true" outlineLevel="0" collapsed="false">
      <c r="A84" s="27" t="s">
        <v>157</v>
      </c>
      <c r="B84" s="17" t="n">
        <v>270</v>
      </c>
      <c r="C84" s="17" t="s">
        <v>158</v>
      </c>
      <c r="D84" s="17" t="s">
        <v>182</v>
      </c>
      <c r="E84" s="17"/>
      <c r="F84" s="17" t="n">
        <v>2462353015</v>
      </c>
      <c r="G84" s="24" t="str">
        <f aca="false">RIGHT(F84,3)</f>
        <v>015</v>
      </c>
      <c r="H84" s="17"/>
      <c r="I84" s="30"/>
    </row>
    <row r="85" customFormat="false" ht="28.5" hidden="false" customHeight="true" outlineLevel="0" collapsed="false">
      <c r="A85" s="19" t="s">
        <v>14</v>
      </c>
      <c r="B85" s="20" t="s">
        <v>183</v>
      </c>
      <c r="C85" s="20"/>
      <c r="D85" s="20"/>
      <c r="E85" s="20"/>
      <c r="F85" s="20"/>
      <c r="G85" s="20" t="str">
        <f aca="false">RIGHT(F85,3)</f>
        <v/>
      </c>
      <c r="H85" s="20"/>
      <c r="I85" s="21" t="s">
        <v>184</v>
      </c>
    </row>
    <row r="86" customFormat="false" ht="28.5" hidden="false" customHeight="true" outlineLevel="0" collapsed="false">
      <c r="A86" s="22" t="s">
        <v>14</v>
      </c>
      <c r="B86" s="23" t="n">
        <v>416</v>
      </c>
      <c r="C86" s="23" t="s">
        <v>183</v>
      </c>
      <c r="D86" s="23" t="s">
        <v>185</v>
      </c>
      <c r="E86" s="23" t="s">
        <v>186</v>
      </c>
      <c r="F86" s="23" t="n">
        <v>2462353316</v>
      </c>
      <c r="G86" s="24" t="str">
        <f aca="false">RIGHT(F86,3)</f>
        <v>316</v>
      </c>
      <c r="H86" s="23"/>
      <c r="I86" s="25" t="s">
        <v>187</v>
      </c>
    </row>
    <row r="87" customFormat="false" ht="28.5" hidden="false" customHeight="true" outlineLevel="0" collapsed="false">
      <c r="A87" s="22" t="s">
        <v>14</v>
      </c>
      <c r="B87" s="23" t="n">
        <v>415</v>
      </c>
      <c r="C87" s="23" t="s">
        <v>183</v>
      </c>
      <c r="D87" s="23" t="s">
        <v>188</v>
      </c>
      <c r="E87" s="23" t="s">
        <v>189</v>
      </c>
      <c r="F87" s="23" t="n">
        <v>2462353176</v>
      </c>
      <c r="G87" s="24" t="str">
        <f aca="false">RIGHT(F87,3)</f>
        <v>176</v>
      </c>
      <c r="H87" s="23"/>
      <c r="I87" s="25" t="s">
        <v>190</v>
      </c>
    </row>
    <row r="88" customFormat="false" ht="28.5" hidden="false" customHeight="true" outlineLevel="0" collapsed="false">
      <c r="A88" s="22" t="s">
        <v>14</v>
      </c>
      <c r="B88" s="23" t="n">
        <v>407</v>
      </c>
      <c r="C88" s="23" t="s">
        <v>183</v>
      </c>
      <c r="D88" s="23" t="s">
        <v>188</v>
      </c>
      <c r="E88" s="23" t="s">
        <v>191</v>
      </c>
      <c r="F88" s="23" t="n">
        <v>2462353177</v>
      </c>
      <c r="G88" s="24" t="str">
        <f aca="false">RIGHT(F88,3)</f>
        <v>177</v>
      </c>
      <c r="H88" s="23"/>
      <c r="I88" s="25" t="s">
        <v>192</v>
      </c>
    </row>
    <row r="89" customFormat="false" ht="28.5" hidden="false" customHeight="true" outlineLevel="0" collapsed="false">
      <c r="A89" s="22" t="s">
        <v>14</v>
      </c>
      <c r="B89" s="23" t="n">
        <v>408</v>
      </c>
      <c r="C89" s="23" t="s">
        <v>183</v>
      </c>
      <c r="D89" s="23" t="s">
        <v>193</v>
      </c>
      <c r="E89" s="23" t="s">
        <v>194</v>
      </c>
      <c r="F89" s="23" t="n">
        <v>2462353317</v>
      </c>
      <c r="G89" s="24" t="str">
        <f aca="false">RIGHT(F89,3)</f>
        <v>317</v>
      </c>
      <c r="H89" s="23"/>
      <c r="I89" s="25" t="s">
        <v>195</v>
      </c>
    </row>
    <row r="90" customFormat="false" ht="28.5" hidden="false" customHeight="true" outlineLevel="0" collapsed="false">
      <c r="A90" s="22" t="s">
        <v>14</v>
      </c>
      <c r="B90" s="23" t="n">
        <v>414</v>
      </c>
      <c r="C90" s="23" t="s">
        <v>183</v>
      </c>
      <c r="D90" s="23" t="s">
        <v>196</v>
      </c>
      <c r="E90" s="23" t="s">
        <v>197</v>
      </c>
      <c r="F90" s="23" t="n">
        <v>2462353314</v>
      </c>
      <c r="G90" s="24" t="str">
        <f aca="false">RIGHT(F90,3)</f>
        <v>314</v>
      </c>
      <c r="H90" s="23"/>
      <c r="I90" s="25" t="s">
        <v>198</v>
      </c>
    </row>
    <row r="91" customFormat="false" ht="28.5" hidden="false" customHeight="true" outlineLevel="0" collapsed="false">
      <c r="A91" s="27" t="s">
        <v>14</v>
      </c>
      <c r="B91" s="17" t="n">
        <v>406</v>
      </c>
      <c r="C91" s="17" t="s">
        <v>183</v>
      </c>
      <c r="D91" s="17" t="s">
        <v>138</v>
      </c>
      <c r="E91" s="17"/>
      <c r="F91" s="17" t="n">
        <v>2462353175</v>
      </c>
      <c r="G91" s="16" t="str">
        <f aca="false">RIGHT(F91,3)</f>
        <v>175</v>
      </c>
      <c r="H91" s="17"/>
      <c r="I91" s="30"/>
    </row>
    <row r="92" customFormat="false" ht="28.5" hidden="false" customHeight="true" outlineLevel="0" collapsed="false">
      <c r="A92" s="19" t="s">
        <v>14</v>
      </c>
      <c r="B92" s="20" t="s">
        <v>199</v>
      </c>
      <c r="C92" s="20"/>
      <c r="D92" s="20"/>
      <c r="E92" s="20"/>
      <c r="F92" s="20"/>
      <c r="G92" s="20"/>
      <c r="H92" s="20"/>
      <c r="I92" s="21" t="s">
        <v>200</v>
      </c>
    </row>
    <row r="93" customFormat="false" ht="28.5" hidden="false" customHeight="true" outlineLevel="0" collapsed="false">
      <c r="A93" s="27" t="s">
        <v>14</v>
      </c>
      <c r="B93" s="17" t="n">
        <v>481</v>
      </c>
      <c r="C93" s="17" t="s">
        <v>199</v>
      </c>
      <c r="D93" s="11" t="s">
        <v>201</v>
      </c>
      <c r="E93" s="23" t="s">
        <v>103</v>
      </c>
      <c r="F93" s="17" t="n">
        <v>2462353252</v>
      </c>
      <c r="G93" s="16" t="str">
        <f aca="false">RIGHT(F93,3)</f>
        <v>252</v>
      </c>
      <c r="H93" s="11" t="n">
        <v>2462353257</v>
      </c>
      <c r="I93" s="25" t="s">
        <v>104</v>
      </c>
    </row>
    <row r="94" customFormat="false" ht="28.5" hidden="false" customHeight="true" outlineLevel="0" collapsed="false">
      <c r="A94" s="19" t="s">
        <v>14</v>
      </c>
      <c r="B94" s="20" t="s">
        <v>202</v>
      </c>
      <c r="C94" s="20" t="s">
        <v>202</v>
      </c>
      <c r="D94" s="20"/>
      <c r="E94" s="20"/>
      <c r="F94" s="20"/>
      <c r="G94" s="20"/>
      <c r="H94" s="20"/>
      <c r="I94" s="21" t="s">
        <v>203</v>
      </c>
    </row>
    <row r="95" customFormat="false" ht="28.5" hidden="false" customHeight="true" outlineLevel="0" collapsed="false">
      <c r="A95" s="9" t="s">
        <v>14</v>
      </c>
      <c r="B95" s="11" t="n">
        <v>404</v>
      </c>
      <c r="C95" s="11" t="s">
        <v>202</v>
      </c>
      <c r="D95" s="11" t="s">
        <v>201</v>
      </c>
      <c r="E95" s="11" t="s">
        <v>37</v>
      </c>
      <c r="F95" s="11" t="n">
        <v>2462353313</v>
      </c>
      <c r="G95" s="10" t="str">
        <f aca="false">RIGHT(F95,3)</f>
        <v>313</v>
      </c>
      <c r="H95" s="11" t="n">
        <v>2462353166</v>
      </c>
      <c r="I95" s="12" t="s">
        <v>38</v>
      </c>
    </row>
    <row r="96" customFormat="false" ht="28.5" hidden="false" customHeight="true" outlineLevel="0" collapsed="false">
      <c r="A96" s="19" t="s">
        <v>14</v>
      </c>
      <c r="B96" s="20" t="s">
        <v>204</v>
      </c>
      <c r="C96" s="20"/>
      <c r="D96" s="20"/>
      <c r="E96" s="20"/>
      <c r="F96" s="20"/>
      <c r="G96" s="20" t="str">
        <f aca="false">RIGHT(F96,3)</f>
        <v/>
      </c>
      <c r="H96" s="20"/>
      <c r="I96" s="21" t="s">
        <v>205</v>
      </c>
    </row>
    <row r="97" customFormat="false" ht="28.5" hidden="false" customHeight="true" outlineLevel="0" collapsed="false">
      <c r="A97" s="9" t="s">
        <v>14</v>
      </c>
      <c r="B97" s="11" t="n">
        <v>430</v>
      </c>
      <c r="C97" s="11" t="s">
        <v>204</v>
      </c>
      <c r="D97" s="11" t="s">
        <v>201</v>
      </c>
      <c r="E97" s="11" t="s">
        <v>206</v>
      </c>
      <c r="F97" s="11" t="n">
        <v>2462353195</v>
      </c>
      <c r="G97" s="10" t="str">
        <f aca="false">RIGHT(F97,3)</f>
        <v>195</v>
      </c>
      <c r="H97" s="11" t="n">
        <v>2462353181</v>
      </c>
      <c r="I97" s="12" t="s">
        <v>207</v>
      </c>
    </row>
    <row r="98" customFormat="false" ht="28.5" hidden="false" customHeight="true" outlineLevel="0" collapsed="false">
      <c r="A98" s="22" t="s">
        <v>14</v>
      </c>
      <c r="B98" s="23" t="n">
        <v>431</v>
      </c>
      <c r="C98" s="23" t="s">
        <v>204</v>
      </c>
      <c r="D98" s="23" t="s">
        <v>84</v>
      </c>
      <c r="E98" s="23" t="s">
        <v>208</v>
      </c>
      <c r="F98" s="23" t="n">
        <v>2462353213</v>
      </c>
      <c r="G98" s="24" t="str">
        <f aca="false">RIGHT(F98,3)</f>
        <v>213</v>
      </c>
      <c r="H98" s="23"/>
      <c r="I98" s="25" t="s">
        <v>209</v>
      </c>
    </row>
    <row r="99" customFormat="false" ht="28.5" hidden="false" customHeight="true" outlineLevel="0" collapsed="false">
      <c r="A99" s="22" t="s">
        <v>14</v>
      </c>
      <c r="B99" s="23" t="n">
        <v>431</v>
      </c>
      <c r="C99" s="23" t="s">
        <v>204</v>
      </c>
      <c r="D99" s="23" t="s">
        <v>84</v>
      </c>
      <c r="E99" s="23" t="s">
        <v>210</v>
      </c>
      <c r="F99" s="23" t="n">
        <v>2462353212</v>
      </c>
      <c r="G99" s="24" t="str">
        <f aca="false">RIGHT(F99,3)</f>
        <v>212</v>
      </c>
      <c r="H99" s="23"/>
      <c r="I99" s="25" t="s">
        <v>211</v>
      </c>
    </row>
    <row r="100" customFormat="false" ht="28.5" hidden="false" customHeight="true" outlineLevel="0" collapsed="false">
      <c r="A100" s="22" t="s">
        <v>14</v>
      </c>
      <c r="B100" s="23" t="n">
        <v>449</v>
      </c>
      <c r="C100" s="23" t="s">
        <v>204</v>
      </c>
      <c r="D100" s="23" t="s">
        <v>84</v>
      </c>
      <c r="E100" s="23" t="s">
        <v>212</v>
      </c>
      <c r="F100" s="23" t="n">
        <v>2462353217</v>
      </c>
      <c r="G100" s="24" t="str">
        <f aca="false">RIGHT(F100,3)</f>
        <v>217</v>
      </c>
      <c r="H100" s="23"/>
      <c r="I100" s="25" t="s">
        <v>213</v>
      </c>
    </row>
    <row r="101" customFormat="false" ht="28.5" hidden="false" customHeight="true" outlineLevel="0" collapsed="false">
      <c r="A101" s="22" t="s">
        <v>14</v>
      </c>
      <c r="B101" s="23" t="n">
        <v>449</v>
      </c>
      <c r="C101" s="23" t="s">
        <v>204</v>
      </c>
      <c r="D101" s="23" t="s">
        <v>84</v>
      </c>
      <c r="E101" s="23" t="s">
        <v>214</v>
      </c>
      <c r="F101" s="23" t="n">
        <v>2462353216</v>
      </c>
      <c r="G101" s="24" t="str">
        <f aca="false">RIGHT(F101,3)</f>
        <v>216</v>
      </c>
      <c r="H101" s="23"/>
      <c r="I101" s="25" t="s">
        <v>215</v>
      </c>
    </row>
    <row r="102" customFormat="false" ht="28.5" hidden="false" customHeight="true" outlineLevel="0" collapsed="false">
      <c r="A102" s="19" t="s">
        <v>105</v>
      </c>
      <c r="B102" s="20" t="s">
        <v>216</v>
      </c>
      <c r="C102" s="20"/>
      <c r="D102" s="20"/>
      <c r="E102" s="20"/>
      <c r="F102" s="20"/>
      <c r="G102" s="20" t="str">
        <f aca="false">RIGHT(F102,3)</f>
        <v/>
      </c>
      <c r="H102" s="20"/>
      <c r="I102" s="21" t="s">
        <v>217</v>
      </c>
    </row>
    <row r="103" customFormat="false" ht="28.5" hidden="false" customHeight="true" outlineLevel="0" collapsed="false">
      <c r="A103" s="9" t="s">
        <v>105</v>
      </c>
      <c r="B103" s="11" t="n">
        <v>354</v>
      </c>
      <c r="C103" s="11" t="s">
        <v>216</v>
      </c>
      <c r="D103" s="11" t="s">
        <v>201</v>
      </c>
      <c r="E103" s="11" t="s">
        <v>218</v>
      </c>
      <c r="F103" s="11" t="n">
        <v>2462353093</v>
      </c>
      <c r="G103" s="10" t="str">
        <f aca="false">RIGHT(F103,3)</f>
        <v>093</v>
      </c>
      <c r="H103" s="11"/>
      <c r="I103" s="12" t="s">
        <v>219</v>
      </c>
    </row>
    <row r="104" customFormat="false" ht="28.5" hidden="false" customHeight="true" outlineLevel="0" collapsed="false">
      <c r="A104" s="22" t="s">
        <v>105</v>
      </c>
      <c r="B104" s="23" t="n">
        <v>370</v>
      </c>
      <c r="C104" s="23" t="s">
        <v>216</v>
      </c>
      <c r="D104" s="23" t="s">
        <v>84</v>
      </c>
      <c r="E104" s="23" t="s">
        <v>220</v>
      </c>
      <c r="F104" s="23" t="n">
        <v>2462353104</v>
      </c>
      <c r="G104" s="24" t="str">
        <f aca="false">RIGHT(F104,3)</f>
        <v>104</v>
      </c>
      <c r="H104" s="23" t="n">
        <v>2462353164</v>
      </c>
      <c r="I104" s="25" t="s">
        <v>221</v>
      </c>
    </row>
    <row r="105" customFormat="false" ht="28.5" hidden="false" customHeight="true" outlineLevel="0" collapsed="false">
      <c r="A105" s="27" t="s">
        <v>105</v>
      </c>
      <c r="B105" s="17" t="n">
        <v>371</v>
      </c>
      <c r="C105" s="17" t="s">
        <v>216</v>
      </c>
      <c r="D105" s="17" t="s">
        <v>84</v>
      </c>
      <c r="E105" s="17" t="s">
        <v>222</v>
      </c>
      <c r="F105" s="17" t="n">
        <v>2462353103</v>
      </c>
      <c r="G105" s="16" t="str">
        <f aca="false">RIGHT(F105,3)</f>
        <v>103</v>
      </c>
      <c r="H105" s="17"/>
      <c r="I105" s="28" t="s">
        <v>223</v>
      </c>
    </row>
    <row r="106" customFormat="false" ht="28.5" hidden="false" customHeight="true" outlineLevel="0" collapsed="false">
      <c r="A106" s="19"/>
      <c r="B106" s="20" t="s">
        <v>224</v>
      </c>
      <c r="C106" s="20"/>
      <c r="D106" s="20"/>
      <c r="E106" s="20"/>
      <c r="F106" s="20"/>
      <c r="G106" s="20"/>
      <c r="H106" s="20"/>
      <c r="I106" s="21" t="s">
        <v>225</v>
      </c>
    </row>
    <row r="107" customFormat="false" ht="28.5" hidden="false" customHeight="true" outlineLevel="0" collapsed="false">
      <c r="A107" s="9"/>
      <c r="B107" s="11" t="s">
        <v>226</v>
      </c>
      <c r="C107" s="11" t="s">
        <v>227</v>
      </c>
      <c r="D107" s="11" t="s">
        <v>201</v>
      </c>
      <c r="E107" s="11" t="s">
        <v>228</v>
      </c>
      <c r="F107" s="11" t="n">
        <v>2462352325</v>
      </c>
      <c r="G107" s="10"/>
      <c r="H107" s="11" t="n">
        <v>2462352301</v>
      </c>
      <c r="I107" s="12" t="s">
        <v>229</v>
      </c>
    </row>
    <row r="108" customFormat="false" ht="28.5" hidden="false" customHeight="true" outlineLevel="0" collapsed="false">
      <c r="A108" s="22"/>
      <c r="B108" s="23" t="s">
        <v>226</v>
      </c>
      <c r="C108" s="23" t="s">
        <v>227</v>
      </c>
      <c r="D108" s="23" t="s">
        <v>23</v>
      </c>
      <c r="E108" s="23" t="s">
        <v>230</v>
      </c>
      <c r="F108" s="23" t="n">
        <v>2462352300</v>
      </c>
      <c r="G108" s="24"/>
      <c r="H108" s="23"/>
      <c r="I108" s="25" t="s">
        <v>231</v>
      </c>
    </row>
    <row r="109" customFormat="false" ht="28.5" hidden="false" customHeight="true" outlineLevel="0" collapsed="false">
      <c r="A109" s="22"/>
      <c r="B109" s="23" t="s">
        <v>226</v>
      </c>
      <c r="C109" s="23" t="s">
        <v>227</v>
      </c>
      <c r="D109" s="23" t="s">
        <v>84</v>
      </c>
      <c r="E109" s="23" t="s">
        <v>232</v>
      </c>
      <c r="F109" s="23" t="n">
        <v>2462352323</v>
      </c>
      <c r="G109" s="24"/>
      <c r="H109" s="23"/>
      <c r="I109" s="25" t="s">
        <v>233</v>
      </c>
    </row>
    <row r="110" customFormat="false" ht="28.5" hidden="false" customHeight="true" outlineLevel="0" collapsed="false">
      <c r="A110" s="34"/>
      <c r="B110" s="35" t="s">
        <v>234</v>
      </c>
      <c r="C110" s="35"/>
      <c r="D110" s="35"/>
      <c r="E110" s="35"/>
      <c r="F110" s="35"/>
      <c r="G110" s="35"/>
      <c r="H110" s="35"/>
      <c r="I110" s="36" t="s">
        <v>235</v>
      </c>
    </row>
    <row r="111" customFormat="false" ht="28.5" hidden="false" customHeight="true" outlineLevel="0" collapsed="false">
      <c r="A111" s="37"/>
      <c r="B111" s="38" t="s">
        <v>236</v>
      </c>
      <c r="C111" s="38" t="s">
        <v>237</v>
      </c>
      <c r="D111" s="38" t="s">
        <v>238</v>
      </c>
      <c r="E111" s="38" t="s">
        <v>239</v>
      </c>
      <c r="F111" s="38" t="n">
        <v>2462353351</v>
      </c>
      <c r="G111" s="39" t="n">
        <v>351</v>
      </c>
      <c r="H111" s="38" t="n">
        <v>2462031214</v>
      </c>
      <c r="I111" s="40"/>
    </row>
    <row r="112" customFormat="false" ht="28.5" hidden="false" customHeight="true" outlineLevel="0" collapsed="false">
      <c r="A112" s="41"/>
      <c r="B112" s="23" t="s">
        <v>236</v>
      </c>
      <c r="C112" s="23" t="s">
        <v>237</v>
      </c>
      <c r="D112" s="23" t="s">
        <v>240</v>
      </c>
      <c r="E112" s="23" t="s">
        <v>241</v>
      </c>
      <c r="F112" s="23" t="n">
        <v>2462353352</v>
      </c>
      <c r="G112" s="24" t="n">
        <v>352</v>
      </c>
      <c r="H112" s="23"/>
      <c r="I112" s="42"/>
    </row>
    <row r="113" customFormat="false" ht="28.5" hidden="false" customHeight="true" outlineLevel="0" collapsed="false">
      <c r="A113" s="41"/>
      <c r="B113" s="23" t="s">
        <v>236</v>
      </c>
      <c r="C113" s="23" t="s">
        <v>237</v>
      </c>
      <c r="D113" s="23" t="s">
        <v>240</v>
      </c>
      <c r="E113" s="23" t="s">
        <v>242</v>
      </c>
      <c r="F113" s="23" t="n">
        <v>2462353354</v>
      </c>
      <c r="G113" s="24" t="n">
        <v>352</v>
      </c>
      <c r="H113" s="23"/>
      <c r="I113" s="42"/>
    </row>
    <row r="114" customFormat="false" ht="28.5" hidden="false" customHeight="true" outlineLevel="0" collapsed="false">
      <c r="A114" s="43"/>
      <c r="B114" s="44" t="s">
        <v>236</v>
      </c>
      <c r="C114" s="44" t="s">
        <v>237</v>
      </c>
      <c r="D114" s="44" t="s">
        <v>240</v>
      </c>
      <c r="E114" s="44" t="s">
        <v>243</v>
      </c>
      <c r="F114" s="44" t="n">
        <v>2462353355</v>
      </c>
      <c r="G114" s="45" t="n">
        <v>352</v>
      </c>
      <c r="H114" s="44"/>
      <c r="I114" s="46"/>
    </row>
  </sheetData>
  <mergeCells count="12">
    <mergeCell ref="B5:H5"/>
    <mergeCell ref="B19:H19"/>
    <mergeCell ref="B31:H31"/>
    <mergeCell ref="B47:H47"/>
    <mergeCell ref="B74:H74"/>
    <mergeCell ref="B85:H85"/>
    <mergeCell ref="B92:H92"/>
    <mergeCell ref="B94:H94"/>
    <mergeCell ref="B96:H96"/>
    <mergeCell ref="B102:H102"/>
    <mergeCell ref="B106:H106"/>
    <mergeCell ref="B110:H110"/>
  </mergeCells>
  <hyperlinks>
    <hyperlink ref="I2" r:id="rId1" display="info@grevena.pdm.gov.gr"/>
    <hyperlink ref="I6" r:id="rId2" display="d.zolotas@grevena.pdm.gov.gr"/>
    <hyperlink ref="I8" r:id="rId3" display="a.kantari@grevena.pdm.gov.gr"/>
    <hyperlink ref="I10" r:id="rId4" display="s.klapani@grevena.pdm.gov.gr"/>
    <hyperlink ref="I13" r:id="rId5" display="d.amanatidis@grevena.pdm.gov"/>
    <hyperlink ref="I14" r:id="rId6" display="p.potikas@grevena.pdm.gov"/>
    <hyperlink ref="I15" r:id="rId7" display="g.piperias@grevena.pdm.gov.gr"/>
    <hyperlink ref="I17" r:id="rId8" display="a.tziouvaras@grevena.pdm.gov.gr"/>
    <hyperlink ref="I18" r:id="rId9" display="e.koukoula@grevena.pdm.gov.gr"/>
    <hyperlink ref="I22" r:id="rId10" display="e.zioga@grevena.pdm.gov.gr"/>
    <hyperlink ref="I23" r:id="rId11" display="p.tegou@grevena.pdm.gov.gr"/>
    <hyperlink ref="I24" r:id="rId12" display="n.mpatsilas@grevena.pdm.gov.gr"/>
    <hyperlink ref="I25" r:id="rId13" display="t.tsialta@grevena.pdm.gov.gr"/>
    <hyperlink ref="I26" r:id="rId14" display="m.tziampiri@grevena.pdm.gov.gr"/>
    <hyperlink ref="I27" r:id="rId15" display="t.diamanti@grevena.pdm.gov.gr"/>
    <hyperlink ref="I28" r:id="rId16" display="a.palegkas@grevena.pdm.gov.gr"/>
    <hyperlink ref="I29" r:id="rId17" display="s.etairidis@grevena.pdm.gov.gr"/>
    <hyperlink ref="I30" r:id="rId18" display="m.tsioura@grevena.pdm.gov.gr"/>
    <hyperlink ref="I32" r:id="rId19" display="k.evaggelopoulos@grevena.pdm.gov.gr"/>
    <hyperlink ref="I35" r:id="rId20" display="a.farmaki@grevena.pdm.gov.gr"/>
    <hyperlink ref="I37" r:id="rId21" display="s.ballas@grevena.pdm.gov.gr"/>
    <hyperlink ref="I38" r:id="rId22" display="a.litsas@grevena.pdm.gov.gr"/>
    <hyperlink ref="I39" r:id="rId23" display="a.mavromatidou@grevena.pdm.gov.gr"/>
    <hyperlink ref="I40" r:id="rId24" display="k.ziogas@grevena.pdm.gov.gr"/>
    <hyperlink ref="I41" r:id="rId25" display="a.zaxartzi@grevena.pdm.gov.gr"/>
    <hyperlink ref="I42" r:id="rId26" display="m.ntona@grevena.pdm.gov.gr"/>
    <hyperlink ref="I43" r:id="rId27" display="c.venesis@grevena.pdm.gov.gr"/>
    <hyperlink ref="I44" r:id="rId28" display="f.karetsou@grevena.pdm.gov.gr"/>
    <hyperlink ref="I45" r:id="rId29" display="a.papatheodorou@grevena.pdm.gov.gr"/>
    <hyperlink ref="I47" r:id="rId30" display="d.aok@grevena.pdm.gov.gr"/>
    <hyperlink ref="I48" r:id="rId31" display="n.takas@grevena.pdm.gov.gr"/>
    <hyperlink ref="I51" r:id="rId32" display="k.tasopoulou@grevena.pdm.gov.gr"/>
    <hyperlink ref="I52" r:id="rId33" display="p.kanavou@grevena.pdm.gov.gr"/>
    <hyperlink ref="I53" r:id="rId34" display="i.zamani@grevena.pdm.gov.gr"/>
    <hyperlink ref="I54" r:id="rId35" display="a.petrou@grevena.pdm.gov.gr"/>
    <hyperlink ref="I55" r:id="rId36" display="d.kanistras@grevena.pdm.gov.gr"/>
    <hyperlink ref="I57" r:id="rId37" display="k.ntinopoulos@grevena.pdm.gov.gr"/>
    <hyperlink ref="I58" r:id="rId38" display="g.kalamaras@grevena.pdm.gov.gr"/>
    <hyperlink ref="I59" r:id="rId39" display="m.nikolaidou@grevena.pdm.gov.gr"/>
    <hyperlink ref="I60" r:id="rId40" display="e.markou@grevena.pdm.gov.gr"/>
    <hyperlink ref="I61" r:id="rId41" display="e.xarizopoulos@grevena.pdm.gov.gr"/>
    <hyperlink ref="I65" r:id="rId42" display="k.mpaxevanou@grevena.pdm.gov.gr"/>
    <hyperlink ref="I66" r:id="rId43" display="n.varzokas@grevena.pdm.gov.gr"/>
    <hyperlink ref="I67" r:id="rId44" display="e.mavridis@grevena.pdm.gov.gr"/>
    <hyperlink ref="I68" r:id="rId45" display="a.papanikou@grevena.pdm.gov.gr"/>
    <hyperlink ref="I69" r:id="rId46" display="m.tsikriki@grevena.pdm.gov.gr"/>
    <hyperlink ref="I70" r:id="rId47" display="o.karamousa@grevena.pdm.gov.gr"/>
    <hyperlink ref="I71" r:id="rId48" display="e.letsiou@grevena.pdm.gov.gr"/>
    <hyperlink ref="I75" r:id="rId49" display="v.karaiordanidis@grevena.pdm.gov.gr"/>
    <hyperlink ref="I76" r:id="rId50" display="k.kanavos@grevena.pdm.gov.gr"/>
    <hyperlink ref="I77" r:id="rId51" display="e.karamitrou@grevena.pdm.gov.gr"/>
    <hyperlink ref="I78" r:id="rId52" display="k.tzikas@grevena.pdm.gov.gr"/>
    <hyperlink ref="I79" r:id="rId53" display="m.mpelevegka@grevena.pdm.gov.gr"/>
    <hyperlink ref="I80" r:id="rId54" display="g.kourellas@grevena.pdm.gov.gr"/>
    <hyperlink ref="I81" r:id="rId55" display="n.nikolaidis@grevena.pdm.gov.gr"/>
    <hyperlink ref="I82" r:id="rId56" display="g.papatheodorou@grevena.pdm.gov.gr"/>
    <hyperlink ref="I83" r:id="rId57" display="d.konstantis@grevena.pdm.gov.gr"/>
    <hyperlink ref="I85" r:id="rId58" display="d.dykm@grevena.pdm.gov.gr"/>
    <hyperlink ref="I86" r:id="rId59" display="t.ntina@grevena.pdm.gov.gr"/>
    <hyperlink ref="I87" r:id="rId60" display="s.soilemezoglou@grevena.pdm.gov.gr"/>
    <hyperlink ref="I88" r:id="rId61" display="a.avramidou@grevena.pdm.gov.gr"/>
    <hyperlink ref="I89" r:id="rId62" display="g.giakopoulou@grevena.pdm.gov.gr"/>
    <hyperlink ref="I90" r:id="rId63" display="k.mpaliami@grevena.pdm.gov.gr"/>
    <hyperlink ref="I92" r:id="rId64" display="t.pp@grevena.pdm.gov.gr"/>
    <hyperlink ref="I93" r:id="rId65" display="a.papatheodorou@grevena.pdm.gov.gr"/>
    <hyperlink ref="I95" r:id="rId66" display="g.piperias@grevena.pdm.gov.gr"/>
    <hyperlink ref="I97" r:id="rId67" display="s.spanos@grevena.pdm.gov.gr"/>
    <hyperlink ref="I98" r:id="rId68" display="v.grasneli@grevena.pdm.gov.gr"/>
    <hyperlink ref="I99" r:id="rId69" display="i.simou@grevena.pdm.gov.gr"/>
    <hyperlink ref="I100" r:id="rId70" display="g.thomaidis@grevena.pdm.gov.gr"/>
    <hyperlink ref="I101" r:id="rId71" display="n.dimadis@grevena.pdm.gov.gr"/>
    <hyperlink ref="I102" r:id="rId72" display="pliroforiki@grevena.pdm.gov.gr"/>
    <hyperlink ref="I103" r:id="rId73" display="i.gridas@grevena.pdm.gov.gr"/>
    <hyperlink ref="I104" r:id="rId74" display="i.zdragas@grevena.pdm.gov.gr"/>
    <hyperlink ref="I105" r:id="rId75" display="v.karageorgou@grevena.pdm.gov.gr"/>
    <hyperlink ref="I107" r:id="rId76" display="e.stefou@grevena.pdm.gov.gr"/>
    <hyperlink ref="I108" r:id="rId77" display="m.ztalios@grevena.pdm.gov.gr"/>
    <hyperlink ref="I109" r:id="rId78" display="s.dimou@grevena.pdm.gov.gr"/>
  </hyperlinks>
  <printOptions headings="false" gridLines="true" gridLinesSet="true" horizontalCentered="true" verticalCentered="true"/>
  <pageMargins left="0.315277777777778" right="0.315277777777778" top="0.747916666666667" bottom="0.551388888888889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34.71"/>
    <col collapsed="false" customWidth="true" hidden="false" outlineLevel="0" max="5" min="5" style="1" width="26.7"/>
    <col collapsed="false" customWidth="true" hidden="false" outlineLevel="0" max="6" min="6" style="1" width="11.28"/>
    <col collapsed="false" customWidth="true" hidden="false" outlineLevel="0" max="7" min="7" style="1" width="10.28"/>
    <col collapsed="false" customWidth="true" hidden="false" outlineLevel="0" max="8" min="8" style="1" width="9.56"/>
    <col collapsed="false" customWidth="true" hidden="false" outlineLevel="0" max="9" min="9" style="3" width="31.85"/>
    <col collapsed="false" customWidth="false" hidden="false" outlineLevel="0" max="257" min="10" style="3" width="9.14"/>
  </cols>
  <sheetData>
    <row r="1" s="8" customFormat="true" ht="28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47" t="s">
        <v>8</v>
      </c>
    </row>
    <row r="2" customFormat="false" ht="28.5" hidden="false" customHeight="true" outlineLevel="0" collapsed="false">
      <c r="A2" s="19"/>
      <c r="B2" s="20" t="s">
        <v>244</v>
      </c>
      <c r="C2" s="20"/>
      <c r="D2" s="20"/>
      <c r="E2" s="20"/>
      <c r="F2" s="20"/>
      <c r="G2" s="20"/>
      <c r="H2" s="20"/>
      <c r="I2" s="21"/>
    </row>
    <row r="3" customFormat="false" ht="28.5" hidden="false" customHeight="true" outlineLevel="0" collapsed="false">
      <c r="A3" s="31" t="s">
        <v>157</v>
      </c>
      <c r="B3" s="32" t="n">
        <v>274</v>
      </c>
      <c r="C3" s="32" t="s">
        <v>245</v>
      </c>
      <c r="D3" s="32" t="s">
        <v>246</v>
      </c>
      <c r="E3" s="32" t="s">
        <v>247</v>
      </c>
      <c r="F3" s="32" t="n">
        <v>2462353018</v>
      </c>
      <c r="G3" s="32" t="n">
        <v>403</v>
      </c>
      <c r="H3" s="23" t="n">
        <v>2462353393</v>
      </c>
      <c r="I3" s="48"/>
    </row>
    <row r="4" customFormat="false" ht="28.5" hidden="false" customHeight="true" outlineLevel="0" collapsed="false">
      <c r="A4" s="22" t="s">
        <v>157</v>
      </c>
      <c r="B4" s="23" t="n">
        <v>274</v>
      </c>
      <c r="C4" s="23" t="s">
        <v>245</v>
      </c>
      <c r="D4" s="23" t="s">
        <v>248</v>
      </c>
      <c r="E4" s="23" t="s">
        <v>249</v>
      </c>
      <c r="F4" s="23" t="n">
        <v>2462353034</v>
      </c>
      <c r="G4" s="23" t="n">
        <v>404</v>
      </c>
      <c r="H4" s="23"/>
      <c r="I4" s="26"/>
    </row>
    <row r="5" customFormat="false" ht="28.5" hidden="false" customHeight="true" outlineLevel="0" collapsed="false">
      <c r="A5" s="22" t="s">
        <v>157</v>
      </c>
      <c r="B5" s="23" t="n">
        <v>275</v>
      </c>
      <c r="C5" s="23" t="s">
        <v>245</v>
      </c>
      <c r="D5" s="23" t="s">
        <v>240</v>
      </c>
      <c r="E5" s="23" t="s">
        <v>250</v>
      </c>
      <c r="F5" s="23" t="n">
        <v>2462353021</v>
      </c>
      <c r="G5" s="23" t="n">
        <v>405</v>
      </c>
      <c r="H5" s="23"/>
      <c r="I5" s="26"/>
    </row>
    <row r="6" customFormat="false" ht="28.5" hidden="false" customHeight="true" outlineLevel="0" collapsed="false">
      <c r="A6" s="22" t="s">
        <v>157</v>
      </c>
      <c r="B6" s="23" t="n">
        <v>276</v>
      </c>
      <c r="C6" s="23" t="s">
        <v>245</v>
      </c>
      <c r="D6" s="23" t="s">
        <v>240</v>
      </c>
      <c r="E6" s="23" t="s">
        <v>251</v>
      </c>
      <c r="F6" s="23" t="n">
        <v>2462353022</v>
      </c>
      <c r="G6" s="23" t="n">
        <v>406</v>
      </c>
      <c r="H6" s="23"/>
      <c r="I6" s="26"/>
    </row>
    <row r="7" customFormat="false" ht="28.5" hidden="false" customHeight="true" outlineLevel="0" collapsed="false">
      <c r="A7" s="19"/>
      <c r="B7" s="20" t="s">
        <v>252</v>
      </c>
      <c r="C7" s="20"/>
      <c r="D7" s="20"/>
      <c r="E7" s="20"/>
      <c r="F7" s="20"/>
      <c r="G7" s="20"/>
      <c r="H7" s="20"/>
      <c r="I7" s="21"/>
    </row>
    <row r="8" customFormat="false" ht="28.5" hidden="false" customHeight="true" outlineLevel="0" collapsed="false">
      <c r="A8" s="31" t="s">
        <v>157</v>
      </c>
      <c r="B8" s="32" t="n">
        <v>2100</v>
      </c>
      <c r="C8" s="32" t="s">
        <v>253</v>
      </c>
      <c r="D8" s="32" t="s">
        <v>253</v>
      </c>
      <c r="E8" s="32" t="s">
        <v>254</v>
      </c>
      <c r="F8" s="32" t="n">
        <v>2432353043</v>
      </c>
      <c r="G8" s="32" t="str">
        <f aca="false">RIGHT(F8,3)</f>
        <v>043</v>
      </c>
      <c r="H8" s="32" t="n">
        <v>2462353045</v>
      </c>
      <c r="I8" s="48"/>
    </row>
    <row r="9" customFormat="false" ht="28.5" hidden="false" customHeight="true" outlineLevel="0" collapsed="false">
      <c r="A9" s="22" t="s">
        <v>157</v>
      </c>
      <c r="B9" s="23" t="n">
        <v>2100</v>
      </c>
      <c r="C9" s="23" t="s">
        <v>253</v>
      </c>
      <c r="D9" s="23" t="s">
        <v>253</v>
      </c>
      <c r="E9" s="23" t="s">
        <v>255</v>
      </c>
      <c r="F9" s="23" t="n">
        <v>2462353040</v>
      </c>
      <c r="G9" s="23" t="str">
        <f aca="false">RIGHT(F9,3)</f>
        <v>040</v>
      </c>
      <c r="H9" s="23"/>
      <c r="I9" s="26"/>
    </row>
    <row r="10" customFormat="false" ht="28.5" hidden="false" customHeight="true" outlineLevel="0" collapsed="false">
      <c r="A10" s="27" t="s">
        <v>157</v>
      </c>
      <c r="B10" s="17" t="n">
        <v>2100</v>
      </c>
      <c r="C10" s="17" t="s">
        <v>253</v>
      </c>
      <c r="D10" s="17" t="s">
        <v>253</v>
      </c>
      <c r="E10" s="17" t="s">
        <v>256</v>
      </c>
      <c r="F10" s="17" t="n">
        <v>2462353041</v>
      </c>
      <c r="G10" s="17" t="str">
        <f aca="false">RIGHT(F10,3)</f>
        <v>041</v>
      </c>
      <c r="H10" s="17"/>
      <c r="I10" s="30"/>
    </row>
    <row r="11" customFormat="false" ht="28.5" hidden="false" customHeight="true" outlineLevel="0" collapsed="false">
      <c r="A11" s="19"/>
      <c r="B11" s="20" t="s">
        <v>257</v>
      </c>
      <c r="C11" s="20"/>
      <c r="D11" s="20"/>
      <c r="E11" s="20"/>
      <c r="F11" s="20"/>
      <c r="G11" s="20"/>
      <c r="H11" s="20"/>
      <c r="I11" s="21"/>
    </row>
    <row r="12" customFormat="false" ht="28.5" hidden="false" customHeight="true" outlineLevel="0" collapsed="false">
      <c r="A12" s="9" t="s">
        <v>105</v>
      </c>
      <c r="B12" s="11" t="n">
        <v>315</v>
      </c>
      <c r="C12" s="11" t="s">
        <v>257</v>
      </c>
      <c r="D12" s="11" t="s">
        <v>17</v>
      </c>
      <c r="E12" s="11" t="s">
        <v>258</v>
      </c>
      <c r="F12" s="11" t="n">
        <v>2462353056</v>
      </c>
      <c r="G12" s="11" t="str">
        <f aca="false">RIGHT(F12,3)</f>
        <v>056</v>
      </c>
      <c r="H12" s="11" t="n">
        <v>2462353055</v>
      </c>
      <c r="I12" s="49"/>
    </row>
    <row r="13" customFormat="false" ht="28.5" hidden="false" customHeight="true" outlineLevel="0" collapsed="false">
      <c r="A13" s="22" t="s">
        <v>105</v>
      </c>
      <c r="B13" s="23" t="n">
        <v>313</v>
      </c>
      <c r="C13" s="11" t="s">
        <v>257</v>
      </c>
      <c r="D13" s="23" t="s">
        <v>12</v>
      </c>
      <c r="E13" s="23" t="s">
        <v>259</v>
      </c>
      <c r="F13" s="23" t="n">
        <v>2462353050</v>
      </c>
      <c r="G13" s="23" t="str">
        <f aca="false">RIGHT(F13,3)</f>
        <v>050</v>
      </c>
      <c r="H13" s="23"/>
      <c r="I13" s="26"/>
    </row>
    <row r="14" customFormat="false" ht="28.5" hidden="false" customHeight="true" outlineLevel="0" collapsed="false">
      <c r="A14" s="22" t="s">
        <v>105</v>
      </c>
      <c r="B14" s="23" t="n">
        <v>313</v>
      </c>
      <c r="C14" s="11" t="s">
        <v>257</v>
      </c>
      <c r="D14" s="23" t="s">
        <v>12</v>
      </c>
      <c r="E14" s="23" t="s">
        <v>260</v>
      </c>
      <c r="F14" s="23" t="n">
        <v>2462353050</v>
      </c>
      <c r="G14" s="23" t="str">
        <f aca="false">RIGHT(F14,3)</f>
        <v>050</v>
      </c>
      <c r="H14" s="23"/>
      <c r="I14" s="26"/>
    </row>
    <row r="15" customFormat="false" ht="28.5" hidden="false" customHeight="true" outlineLevel="0" collapsed="false">
      <c r="A15" s="22" t="s">
        <v>105</v>
      </c>
      <c r="B15" s="23" t="n">
        <v>313</v>
      </c>
      <c r="C15" s="11" t="s">
        <v>257</v>
      </c>
      <c r="D15" s="23" t="s">
        <v>12</v>
      </c>
      <c r="E15" s="23" t="s">
        <v>261</v>
      </c>
      <c r="F15" s="23" t="n">
        <v>2462353051</v>
      </c>
      <c r="G15" s="23" t="str">
        <f aca="false">RIGHT(F15,3)</f>
        <v>051</v>
      </c>
      <c r="H15" s="23"/>
      <c r="I15" s="26"/>
    </row>
    <row r="16" customFormat="false" ht="28.5" hidden="false" customHeight="true" outlineLevel="0" collapsed="false">
      <c r="A16" s="22" t="s">
        <v>105</v>
      </c>
      <c r="B16" s="23" t="n">
        <v>316</v>
      </c>
      <c r="C16" s="11" t="s">
        <v>257</v>
      </c>
      <c r="D16" s="23" t="s">
        <v>262</v>
      </c>
      <c r="E16" s="23" t="s">
        <v>263</v>
      </c>
      <c r="F16" s="23" t="n">
        <v>2462353057</v>
      </c>
      <c r="G16" s="23" t="str">
        <f aca="false">RIGHT(F16,3)</f>
        <v>057</v>
      </c>
      <c r="H16" s="23"/>
      <c r="I16" s="26"/>
    </row>
    <row r="17" customFormat="false" ht="28.5" hidden="false" customHeight="true" outlineLevel="0" collapsed="false">
      <c r="A17" s="22" t="s">
        <v>105</v>
      </c>
      <c r="B17" s="23" t="n">
        <v>317</v>
      </c>
      <c r="C17" s="11" t="s">
        <v>257</v>
      </c>
      <c r="D17" s="23" t="s">
        <v>262</v>
      </c>
      <c r="E17" s="23" t="s">
        <v>264</v>
      </c>
      <c r="F17" s="23" t="n">
        <v>2462353059</v>
      </c>
      <c r="G17" s="23" t="str">
        <f aca="false">RIGHT(F17,3)</f>
        <v>059</v>
      </c>
      <c r="H17" s="23"/>
      <c r="I17" s="26"/>
    </row>
    <row r="18" customFormat="false" ht="28.5" hidden="false" customHeight="true" outlineLevel="0" collapsed="false">
      <c r="A18" s="22" t="s">
        <v>105</v>
      </c>
      <c r="B18" s="23" t="n">
        <v>318</v>
      </c>
      <c r="C18" s="11" t="s">
        <v>257</v>
      </c>
      <c r="D18" s="23" t="s">
        <v>262</v>
      </c>
      <c r="E18" s="23" t="s">
        <v>265</v>
      </c>
      <c r="F18" s="23" t="n">
        <v>2462353062</v>
      </c>
      <c r="G18" s="23" t="str">
        <f aca="false">RIGHT(F18,3)</f>
        <v>062</v>
      </c>
      <c r="H18" s="23"/>
      <c r="I18" s="26"/>
    </row>
    <row r="19" customFormat="false" ht="28.5" hidden="false" customHeight="true" outlineLevel="0" collapsed="false">
      <c r="A19" s="22" t="s">
        <v>105</v>
      </c>
      <c r="B19" s="23" t="n">
        <v>319</v>
      </c>
      <c r="C19" s="11" t="s">
        <v>257</v>
      </c>
      <c r="D19" s="23" t="s">
        <v>266</v>
      </c>
      <c r="E19" s="23" t="s">
        <v>267</v>
      </c>
      <c r="F19" s="23" t="n">
        <v>2462353065</v>
      </c>
      <c r="G19" s="23" t="str">
        <f aca="false">RIGHT(F19,3)</f>
        <v>065</v>
      </c>
      <c r="H19" s="23"/>
      <c r="I19" s="26"/>
    </row>
    <row r="20" customFormat="false" ht="28.5" hidden="false" customHeight="true" outlineLevel="0" collapsed="false">
      <c r="A20" s="22" t="s">
        <v>105</v>
      </c>
      <c r="B20" s="23" t="n">
        <v>310</v>
      </c>
      <c r="C20" s="11" t="s">
        <v>257</v>
      </c>
      <c r="D20" s="23" t="s">
        <v>262</v>
      </c>
      <c r="E20" s="23" t="s">
        <v>268</v>
      </c>
      <c r="F20" s="23" t="n">
        <v>2462353064</v>
      </c>
      <c r="G20" s="23" t="str">
        <f aca="false">RIGHT(F20,3)</f>
        <v>064</v>
      </c>
      <c r="H20" s="23"/>
      <c r="I20" s="26"/>
    </row>
    <row r="21" customFormat="false" ht="28.5" hidden="false" customHeight="true" outlineLevel="0" collapsed="false">
      <c r="A21" s="22" t="s">
        <v>105</v>
      </c>
      <c r="B21" s="23" t="n">
        <v>309</v>
      </c>
      <c r="C21" s="11" t="s">
        <v>257</v>
      </c>
      <c r="D21" s="23" t="s">
        <v>262</v>
      </c>
      <c r="E21" s="23" t="s">
        <v>34</v>
      </c>
      <c r="F21" s="23" t="n">
        <v>2462353063</v>
      </c>
      <c r="G21" s="23" t="str">
        <f aca="false">RIGHT(F21,3)</f>
        <v>063</v>
      </c>
      <c r="H21" s="23"/>
      <c r="I21" s="26"/>
    </row>
    <row r="22" customFormat="false" ht="28.5" hidden="false" customHeight="true" outlineLevel="0" collapsed="false">
      <c r="A22" s="22" t="s">
        <v>105</v>
      </c>
      <c r="B22" s="23" t="n">
        <v>306</v>
      </c>
      <c r="C22" s="11" t="s">
        <v>257</v>
      </c>
      <c r="D22" s="23" t="s">
        <v>262</v>
      </c>
      <c r="E22" s="23" t="s">
        <v>269</v>
      </c>
      <c r="F22" s="23" t="n">
        <v>2462353305</v>
      </c>
      <c r="G22" s="23" t="str">
        <f aca="false">RIGHT(F22,3)</f>
        <v>305</v>
      </c>
      <c r="H22" s="23"/>
      <c r="I22" s="26"/>
    </row>
    <row r="23" customFormat="false" ht="28.5" hidden="false" customHeight="true" outlineLevel="0" collapsed="false">
      <c r="A23" s="22" t="s">
        <v>105</v>
      </c>
      <c r="B23" s="23" t="n">
        <v>321</v>
      </c>
      <c r="C23" s="11" t="s">
        <v>257</v>
      </c>
      <c r="D23" s="23" t="s">
        <v>270</v>
      </c>
      <c r="E23" s="23" t="s">
        <v>271</v>
      </c>
      <c r="F23" s="23" t="n">
        <v>2462353070</v>
      </c>
      <c r="G23" s="23" t="str">
        <f aca="false">RIGHT(F23,3)</f>
        <v>070</v>
      </c>
      <c r="H23" s="23"/>
      <c r="I23" s="26"/>
    </row>
    <row r="24" customFormat="false" ht="28.5" hidden="false" customHeight="true" outlineLevel="0" collapsed="false">
      <c r="A24" s="22" t="s">
        <v>105</v>
      </c>
      <c r="B24" s="23" t="n">
        <v>321</v>
      </c>
      <c r="C24" s="11" t="s">
        <v>257</v>
      </c>
      <c r="D24" s="23" t="s">
        <v>270</v>
      </c>
      <c r="E24" s="23" t="s">
        <v>272</v>
      </c>
      <c r="F24" s="23" t="n">
        <v>2462353069</v>
      </c>
      <c r="G24" s="23" t="str">
        <f aca="false">RIGHT(F24,3)</f>
        <v>069</v>
      </c>
      <c r="H24" s="23"/>
      <c r="I24" s="26"/>
    </row>
    <row r="25" customFormat="false" ht="28.5" hidden="false" customHeight="true" outlineLevel="0" collapsed="false">
      <c r="A25" s="22" t="s">
        <v>105</v>
      </c>
      <c r="B25" s="23" t="n">
        <v>310</v>
      </c>
      <c r="C25" s="11" t="s">
        <v>257</v>
      </c>
      <c r="D25" s="23" t="s">
        <v>273</v>
      </c>
      <c r="E25" s="23" t="s">
        <v>178</v>
      </c>
      <c r="F25" s="23" t="n">
        <v>2462353066</v>
      </c>
      <c r="G25" s="23" t="str">
        <f aca="false">RIGHT(F25,3)</f>
        <v>066</v>
      </c>
      <c r="H25" s="23"/>
      <c r="I25" s="26"/>
    </row>
    <row r="26" customFormat="false" ht="28.5" hidden="false" customHeight="true" outlineLevel="0" collapsed="false">
      <c r="A26" s="27" t="s">
        <v>105</v>
      </c>
      <c r="B26" s="17" t="n">
        <v>308</v>
      </c>
      <c r="C26" s="17" t="s">
        <v>257</v>
      </c>
      <c r="D26" s="17" t="s">
        <v>274</v>
      </c>
      <c r="E26" s="17" t="s">
        <v>275</v>
      </c>
      <c r="F26" s="17" t="n">
        <v>2462353060</v>
      </c>
      <c r="G26" s="17" t="str">
        <f aca="false">RIGHT(F26,3)</f>
        <v>060</v>
      </c>
      <c r="H26" s="17"/>
      <c r="I26" s="30"/>
    </row>
    <row r="27" customFormat="false" ht="28.5" hidden="false" customHeight="true" outlineLevel="0" collapsed="false">
      <c r="A27" s="19"/>
      <c r="B27" s="20" t="s">
        <v>276</v>
      </c>
      <c r="C27" s="20"/>
      <c r="D27" s="20"/>
      <c r="E27" s="20"/>
      <c r="F27" s="20"/>
      <c r="G27" s="20"/>
      <c r="H27" s="20"/>
      <c r="I27" s="21"/>
    </row>
    <row r="28" customFormat="false" ht="28.5" hidden="false" customHeight="true" outlineLevel="0" collapsed="false">
      <c r="A28" s="50" t="s">
        <v>14</v>
      </c>
      <c r="B28" s="11" t="n">
        <v>493</v>
      </c>
      <c r="C28" s="11" t="s">
        <v>276</v>
      </c>
      <c r="D28" s="11" t="s">
        <v>277</v>
      </c>
      <c r="E28" s="11" t="s">
        <v>278</v>
      </c>
      <c r="F28" s="11" t="n">
        <v>2462353235</v>
      </c>
      <c r="G28" s="11" t="str">
        <f aca="false">RIGHT(F28,3)</f>
        <v>235</v>
      </c>
      <c r="H28" s="13" t="n">
        <v>2462353243</v>
      </c>
      <c r="I28" s="51"/>
    </row>
    <row r="29" customFormat="false" ht="28.5" hidden="false" customHeight="true" outlineLevel="0" collapsed="false">
      <c r="A29" s="50" t="s">
        <v>14</v>
      </c>
      <c r="B29" s="23" t="n">
        <v>493</v>
      </c>
      <c r="C29" s="11" t="s">
        <v>276</v>
      </c>
      <c r="D29" s="11" t="s">
        <v>277</v>
      </c>
      <c r="E29" s="23" t="s">
        <v>279</v>
      </c>
      <c r="F29" s="23" t="n">
        <v>2462353253</v>
      </c>
      <c r="G29" s="23" t="str">
        <f aca="false">RIGHT(F29,3)</f>
        <v>253</v>
      </c>
      <c r="H29" s="23"/>
      <c r="I29" s="42"/>
    </row>
    <row r="30" customFormat="false" ht="28.5" hidden="false" customHeight="true" outlineLevel="0" collapsed="false">
      <c r="A30" s="50" t="s">
        <v>14</v>
      </c>
      <c r="B30" s="23" t="n">
        <v>496</v>
      </c>
      <c r="C30" s="11" t="s">
        <v>276</v>
      </c>
      <c r="D30" s="11" t="s">
        <v>277</v>
      </c>
      <c r="E30" s="23"/>
      <c r="F30" s="23" t="n">
        <v>2462353259</v>
      </c>
      <c r="G30" s="23" t="str">
        <f aca="false">RIGHT(F30,3)</f>
        <v>259</v>
      </c>
      <c r="H30" s="23"/>
      <c r="I30" s="42"/>
    </row>
    <row r="31" customFormat="false" ht="28.5" hidden="false" customHeight="true" outlineLevel="0" collapsed="false">
      <c r="A31" s="50" t="s">
        <v>14</v>
      </c>
      <c r="B31" s="23" t="n">
        <v>497</v>
      </c>
      <c r="C31" s="11" t="s">
        <v>276</v>
      </c>
      <c r="D31" s="11" t="s">
        <v>277</v>
      </c>
      <c r="E31" s="23" t="s">
        <v>280</v>
      </c>
      <c r="F31" s="23" t="n">
        <v>2462353261</v>
      </c>
      <c r="G31" s="23" t="str">
        <f aca="false">RIGHT(F31,3)</f>
        <v>261</v>
      </c>
      <c r="H31" s="23"/>
      <c r="I31" s="42"/>
    </row>
    <row r="32" customFormat="false" ht="28.5" hidden="false" customHeight="true" outlineLevel="0" collapsed="false">
      <c r="A32" s="50" t="s">
        <v>14</v>
      </c>
      <c r="B32" s="23" t="n">
        <v>498</v>
      </c>
      <c r="C32" s="11" t="s">
        <v>276</v>
      </c>
      <c r="D32" s="11" t="s">
        <v>277</v>
      </c>
      <c r="E32" s="23" t="s">
        <v>281</v>
      </c>
      <c r="F32" s="23" t="n">
        <v>2462353262</v>
      </c>
      <c r="G32" s="23" t="str">
        <f aca="false">RIGHT(F32,3)</f>
        <v>262</v>
      </c>
      <c r="H32" s="23"/>
      <c r="I32" s="42"/>
    </row>
    <row r="33" customFormat="false" ht="28.5" hidden="false" customHeight="true" outlineLevel="0" collapsed="false">
      <c r="A33" s="50" t="s">
        <v>14</v>
      </c>
      <c r="B33" s="23" t="n">
        <v>468</v>
      </c>
      <c r="C33" s="11" t="s">
        <v>276</v>
      </c>
      <c r="D33" s="11" t="s">
        <v>277</v>
      </c>
      <c r="E33" s="11" t="s">
        <v>282</v>
      </c>
      <c r="F33" s="23" t="n">
        <v>2462353263</v>
      </c>
      <c r="G33" s="23" t="str">
        <f aca="false">RIGHT(F33,3)</f>
        <v>263</v>
      </c>
      <c r="H33" s="23"/>
      <c r="I33" s="42"/>
    </row>
    <row r="34" customFormat="false" ht="28.5" hidden="false" customHeight="true" outlineLevel="0" collapsed="false">
      <c r="A34" s="50" t="s">
        <v>14</v>
      </c>
      <c r="B34" s="23" t="n">
        <v>498</v>
      </c>
      <c r="C34" s="11" t="s">
        <v>276</v>
      </c>
      <c r="D34" s="11" t="s">
        <v>277</v>
      </c>
      <c r="E34" s="23" t="s">
        <v>283</v>
      </c>
      <c r="F34" s="23" t="n">
        <v>2462353264</v>
      </c>
      <c r="G34" s="23" t="str">
        <f aca="false">RIGHT(F34,3)</f>
        <v>264</v>
      </c>
      <c r="H34" s="23"/>
      <c r="I34" s="42"/>
    </row>
    <row r="35" customFormat="false" ht="28.5" hidden="false" customHeight="true" outlineLevel="0" collapsed="false">
      <c r="A35" s="50" t="s">
        <v>14</v>
      </c>
      <c r="B35" s="11" t="n">
        <v>499</v>
      </c>
      <c r="C35" s="11" t="s">
        <v>276</v>
      </c>
      <c r="D35" s="11" t="s">
        <v>277</v>
      </c>
      <c r="E35" s="11" t="s">
        <v>284</v>
      </c>
      <c r="F35" s="11" t="n">
        <v>2462353265</v>
      </c>
      <c r="G35" s="11" t="str">
        <f aca="false">RIGHT(F35,3)</f>
        <v>265</v>
      </c>
      <c r="H35" s="11"/>
      <c r="I35" s="51"/>
    </row>
    <row r="36" customFormat="false" ht="28.5" hidden="false" customHeight="true" outlineLevel="0" collapsed="false">
      <c r="A36" s="50" t="s">
        <v>14</v>
      </c>
      <c r="B36" s="11" t="n">
        <v>499</v>
      </c>
      <c r="C36" s="11" t="s">
        <v>276</v>
      </c>
      <c r="D36" s="11" t="s">
        <v>277</v>
      </c>
      <c r="E36" s="11" t="s">
        <v>285</v>
      </c>
      <c r="F36" s="11" t="n">
        <v>2462353266</v>
      </c>
      <c r="G36" s="11" t="str">
        <f aca="false">RIGHT(F36,3)</f>
        <v>266</v>
      </c>
      <c r="H36" s="11"/>
      <c r="I36" s="51"/>
    </row>
    <row r="37" customFormat="false" ht="28.5" hidden="false" customHeight="true" outlineLevel="0" collapsed="false">
      <c r="A37" s="50" t="s">
        <v>14</v>
      </c>
      <c r="B37" s="11" t="n">
        <v>4100</v>
      </c>
      <c r="C37" s="11" t="s">
        <v>276</v>
      </c>
      <c r="D37" s="11" t="s">
        <v>277</v>
      </c>
      <c r="E37" s="11" t="s">
        <v>284</v>
      </c>
      <c r="F37" s="11" t="n">
        <v>2462353420</v>
      </c>
      <c r="G37" s="11" t="str">
        <f aca="false">RIGHT(F37,3)</f>
        <v>420</v>
      </c>
      <c r="H37" s="11"/>
      <c r="I37" s="51"/>
    </row>
    <row r="38" customFormat="false" ht="28.5" hidden="false" customHeight="true" outlineLevel="0" collapsed="false">
      <c r="A38" s="50" t="s">
        <v>14</v>
      </c>
      <c r="B38" s="11" t="n">
        <v>4100</v>
      </c>
      <c r="C38" s="11" t="s">
        <v>276</v>
      </c>
      <c r="D38" s="11" t="s">
        <v>277</v>
      </c>
      <c r="E38" s="11" t="s">
        <v>286</v>
      </c>
      <c r="F38" s="11" t="n">
        <v>2462353229</v>
      </c>
      <c r="G38" s="11" t="str">
        <f aca="false">RIGHT(F38,3)</f>
        <v>229</v>
      </c>
      <c r="H38" s="11"/>
      <c r="I38" s="51"/>
    </row>
    <row r="39" customFormat="false" ht="28.5" hidden="false" customHeight="true" outlineLevel="0" collapsed="false">
      <c r="A39" s="41" t="s">
        <v>14</v>
      </c>
      <c r="B39" s="23" t="n">
        <v>4101</v>
      </c>
      <c r="C39" s="11" t="s">
        <v>276</v>
      </c>
      <c r="D39" s="23" t="s">
        <v>277</v>
      </c>
      <c r="E39" s="23" t="s">
        <v>287</v>
      </c>
      <c r="F39" s="23" t="n">
        <v>2462353421</v>
      </c>
      <c r="G39" s="23" t="str">
        <f aca="false">RIGHT(F39,3)</f>
        <v>421</v>
      </c>
      <c r="H39" s="23"/>
      <c r="I39" s="42"/>
    </row>
    <row r="40" customFormat="false" ht="28.5" hidden="false" customHeight="true" outlineLevel="0" collapsed="false">
      <c r="A40" s="41" t="s">
        <v>14</v>
      </c>
      <c r="B40" s="23" t="n">
        <v>4102</v>
      </c>
      <c r="C40" s="11" t="s">
        <v>276</v>
      </c>
      <c r="D40" s="23" t="s">
        <v>277</v>
      </c>
      <c r="E40" s="23" t="s">
        <v>288</v>
      </c>
      <c r="F40" s="23" t="n">
        <v>2462353423</v>
      </c>
      <c r="G40" s="23" t="str">
        <f aca="false">RIGHT(F40,3)</f>
        <v>423</v>
      </c>
      <c r="H40" s="23"/>
      <c r="I40" s="42"/>
    </row>
    <row r="41" customFormat="false" ht="28.5" hidden="false" customHeight="true" outlineLevel="0" collapsed="false">
      <c r="A41" s="41" t="s">
        <v>14</v>
      </c>
      <c r="B41" s="23" t="n">
        <v>4103</v>
      </c>
      <c r="C41" s="11" t="s">
        <v>276</v>
      </c>
      <c r="D41" s="23" t="s">
        <v>277</v>
      </c>
      <c r="E41" s="23"/>
      <c r="F41" s="23" t="n">
        <v>2462353422</v>
      </c>
      <c r="G41" s="23" t="str">
        <f aca="false">RIGHT(F41,3)</f>
        <v>422</v>
      </c>
      <c r="H41" s="23"/>
      <c r="I41" s="42"/>
    </row>
    <row r="42" customFormat="false" ht="28.5" hidden="false" customHeight="true" outlineLevel="0" collapsed="false">
      <c r="A42" s="41" t="s">
        <v>14</v>
      </c>
      <c r="B42" s="23" t="n">
        <v>4104</v>
      </c>
      <c r="C42" s="11" t="s">
        <v>276</v>
      </c>
      <c r="D42" s="23" t="s">
        <v>277</v>
      </c>
      <c r="E42" s="23" t="s">
        <v>289</v>
      </c>
      <c r="F42" s="23" t="n">
        <v>2462353427</v>
      </c>
      <c r="G42" s="23" t="str">
        <f aca="false">RIGHT(F42,3)</f>
        <v>427</v>
      </c>
      <c r="H42" s="23"/>
      <c r="I42" s="42"/>
    </row>
    <row r="43" customFormat="false" ht="28.5" hidden="false" customHeight="true" outlineLevel="0" collapsed="false">
      <c r="A43" s="41" t="s">
        <v>14</v>
      </c>
      <c r="B43" s="23" t="n">
        <v>4105</v>
      </c>
      <c r="C43" s="11" t="s">
        <v>276</v>
      </c>
      <c r="D43" s="23" t="s">
        <v>277</v>
      </c>
      <c r="E43" s="23" t="s">
        <v>290</v>
      </c>
      <c r="F43" s="23" t="n">
        <v>2462353425</v>
      </c>
      <c r="G43" s="23" t="str">
        <f aca="false">RIGHT(F43,3)</f>
        <v>425</v>
      </c>
      <c r="H43" s="23"/>
      <c r="I43" s="42"/>
    </row>
    <row r="44" customFormat="false" ht="28.5" hidden="false" customHeight="true" outlineLevel="0" collapsed="false">
      <c r="A44" s="41" t="s">
        <v>14</v>
      </c>
      <c r="B44" s="23" t="n">
        <v>4106</v>
      </c>
      <c r="C44" s="11" t="s">
        <v>276</v>
      </c>
      <c r="D44" s="23" t="s">
        <v>277</v>
      </c>
      <c r="E44" s="23" t="s">
        <v>291</v>
      </c>
      <c r="F44" s="23" t="n">
        <v>2462353426</v>
      </c>
      <c r="G44" s="23" t="str">
        <f aca="false">RIGHT(F44,3)</f>
        <v>426</v>
      </c>
      <c r="H44" s="23"/>
      <c r="I44" s="42"/>
    </row>
    <row r="45" customFormat="false" ht="28.5" hidden="false" customHeight="true" outlineLevel="0" collapsed="false">
      <c r="A45" s="41" t="s">
        <v>14</v>
      </c>
      <c r="B45" s="23" t="n">
        <v>4106</v>
      </c>
      <c r="C45" s="11" t="s">
        <v>276</v>
      </c>
      <c r="D45" s="23" t="s">
        <v>277</v>
      </c>
      <c r="E45" s="23" t="s">
        <v>92</v>
      </c>
      <c r="F45" s="23" t="n">
        <v>2462353424</v>
      </c>
      <c r="G45" s="23" t="str">
        <f aca="false">RIGHT(F45,3)</f>
        <v>424</v>
      </c>
      <c r="H45" s="23"/>
      <c r="I45" s="42"/>
    </row>
    <row r="46" customFormat="false" ht="28.5" hidden="false" customHeight="true" outlineLevel="0" collapsed="false">
      <c r="A46" s="41" t="s">
        <v>14</v>
      </c>
      <c r="B46" s="23" t="n">
        <v>4107</v>
      </c>
      <c r="C46" s="11" t="s">
        <v>276</v>
      </c>
      <c r="D46" s="23" t="s">
        <v>277</v>
      </c>
      <c r="E46" s="23" t="s">
        <v>292</v>
      </c>
      <c r="F46" s="23" t="n">
        <v>2462353428</v>
      </c>
      <c r="G46" s="23" t="str">
        <f aca="false">RIGHT(F46,3)</f>
        <v>428</v>
      </c>
      <c r="H46" s="23"/>
      <c r="I46" s="42"/>
    </row>
    <row r="47" customFormat="false" ht="28.5" hidden="false" customHeight="true" outlineLevel="0" collapsed="false">
      <c r="A47" s="41" t="s">
        <v>14</v>
      </c>
      <c r="B47" s="23" t="n">
        <v>4108</v>
      </c>
      <c r="C47" s="11" t="s">
        <v>276</v>
      </c>
      <c r="D47" s="23" t="s">
        <v>277</v>
      </c>
      <c r="E47" s="52" t="s">
        <v>293</v>
      </c>
      <c r="F47" s="23" t="n">
        <v>2462353429</v>
      </c>
      <c r="G47" s="23" t="str">
        <f aca="false">RIGHT(F47,3)</f>
        <v>429</v>
      </c>
      <c r="H47" s="23"/>
      <c r="I47" s="42"/>
    </row>
    <row r="48" customFormat="false" ht="28.5" hidden="false" customHeight="true" outlineLevel="0" collapsed="false">
      <c r="A48" s="41" t="s">
        <v>14</v>
      </c>
      <c r="B48" s="23" t="n">
        <v>4108</v>
      </c>
      <c r="C48" s="11" t="s">
        <v>276</v>
      </c>
      <c r="D48" s="23" t="s">
        <v>277</v>
      </c>
      <c r="E48" s="23" t="s">
        <v>294</v>
      </c>
      <c r="F48" s="23" t="n">
        <v>2462353430</v>
      </c>
      <c r="G48" s="23" t="str">
        <f aca="false">RIGHT(F48,3)</f>
        <v>430</v>
      </c>
      <c r="H48" s="23"/>
      <c r="I48" s="42"/>
    </row>
    <row r="49" customFormat="false" ht="28.5" hidden="false" customHeight="true" outlineLevel="0" collapsed="false">
      <c r="A49" s="41" t="s">
        <v>14</v>
      </c>
      <c r="B49" s="23" t="n">
        <v>4108</v>
      </c>
      <c r="C49" s="11" t="s">
        <v>276</v>
      </c>
      <c r="D49" s="23" t="s">
        <v>277</v>
      </c>
      <c r="E49" s="23" t="s">
        <v>295</v>
      </c>
      <c r="F49" s="23" t="n">
        <v>2462353431</v>
      </c>
      <c r="G49" s="23" t="str">
        <f aca="false">RIGHT(F49,3)</f>
        <v>431</v>
      </c>
      <c r="H49" s="23"/>
      <c r="I49" s="42"/>
    </row>
    <row r="50" customFormat="false" ht="28.5" hidden="false" customHeight="true" outlineLevel="0" collapsed="false">
      <c r="A50" s="41" t="s">
        <v>14</v>
      </c>
      <c r="B50" s="23" t="n">
        <v>4118</v>
      </c>
      <c r="C50" s="11" t="s">
        <v>276</v>
      </c>
      <c r="D50" s="23" t="s">
        <v>277</v>
      </c>
      <c r="E50" s="23" t="s">
        <v>296</v>
      </c>
      <c r="F50" s="23" t="n">
        <v>2462353432</v>
      </c>
      <c r="G50" s="23" t="str">
        <f aca="false">RIGHT(F50,3)</f>
        <v>432</v>
      </c>
      <c r="H50" s="23"/>
      <c r="I50" s="42"/>
    </row>
    <row r="51" customFormat="false" ht="28.5" hidden="false" customHeight="true" outlineLevel="0" collapsed="false">
      <c r="A51" s="41" t="s">
        <v>14</v>
      </c>
      <c r="B51" s="23" t="n">
        <v>4118</v>
      </c>
      <c r="C51" s="11" t="s">
        <v>276</v>
      </c>
      <c r="D51" s="23" t="s">
        <v>277</v>
      </c>
      <c r="E51" s="23" t="s">
        <v>297</v>
      </c>
      <c r="F51" s="23" t="n">
        <v>2462353433</v>
      </c>
      <c r="G51" s="23" t="str">
        <f aca="false">RIGHT(F51,3)</f>
        <v>433</v>
      </c>
      <c r="H51" s="23"/>
      <c r="I51" s="42"/>
    </row>
    <row r="52" customFormat="false" ht="28.5" hidden="false" customHeight="true" outlineLevel="0" collapsed="false">
      <c r="A52" s="41" t="s">
        <v>14</v>
      </c>
      <c r="B52" s="23" t="n">
        <v>4118</v>
      </c>
      <c r="C52" s="11" t="s">
        <v>276</v>
      </c>
      <c r="D52" s="23" t="s">
        <v>277</v>
      </c>
      <c r="E52" s="29" t="s">
        <v>298</v>
      </c>
      <c r="F52" s="13" t="n">
        <v>2462353434</v>
      </c>
      <c r="G52" s="13" t="str">
        <f aca="false">RIGHT(F52,3)</f>
        <v>434</v>
      </c>
      <c r="H52" s="13"/>
      <c r="I52" s="42"/>
    </row>
    <row r="53" customFormat="false" ht="28.5" hidden="false" customHeight="true" outlineLevel="0" collapsed="false">
      <c r="A53" s="41" t="s">
        <v>14</v>
      </c>
      <c r="B53" s="23" t="n">
        <v>4119</v>
      </c>
      <c r="C53" s="11" t="s">
        <v>276</v>
      </c>
      <c r="D53" s="23" t="s">
        <v>277</v>
      </c>
      <c r="E53" s="23" t="s">
        <v>299</v>
      </c>
      <c r="F53" s="23" t="n">
        <v>2462353435</v>
      </c>
      <c r="G53" s="23" t="str">
        <f aca="false">RIGHT(F53,3)</f>
        <v>435</v>
      </c>
      <c r="H53" s="23"/>
      <c r="I53" s="42"/>
    </row>
    <row r="54" customFormat="false" ht="28.5" hidden="false" customHeight="true" outlineLevel="0" collapsed="false">
      <c r="A54" s="41" t="s">
        <v>14</v>
      </c>
      <c r="B54" s="23" t="n">
        <v>4120</v>
      </c>
      <c r="C54" s="11" t="s">
        <v>276</v>
      </c>
      <c r="D54" s="23" t="s">
        <v>277</v>
      </c>
      <c r="E54" s="23" t="s">
        <v>300</v>
      </c>
      <c r="F54" s="23" t="n">
        <v>2462353436</v>
      </c>
      <c r="G54" s="23" t="str">
        <f aca="false">RIGHT(F54,3)</f>
        <v>436</v>
      </c>
      <c r="H54" s="23"/>
      <c r="I54" s="42"/>
    </row>
    <row r="55" customFormat="false" ht="28.5" hidden="false" customHeight="true" outlineLevel="0" collapsed="false">
      <c r="A55" s="41" t="s">
        <v>14</v>
      </c>
      <c r="B55" s="23" t="n">
        <v>4120</v>
      </c>
      <c r="C55" s="11" t="s">
        <v>276</v>
      </c>
      <c r="D55" s="23" t="s">
        <v>277</v>
      </c>
      <c r="E55" s="23" t="s">
        <v>301</v>
      </c>
      <c r="F55" s="23" t="n">
        <v>2462353437</v>
      </c>
      <c r="G55" s="23" t="str">
        <f aca="false">RIGHT(F55,3)</f>
        <v>437</v>
      </c>
      <c r="H55" s="23"/>
      <c r="I55" s="42"/>
    </row>
    <row r="56" customFormat="false" ht="28.5" hidden="false" customHeight="true" outlineLevel="0" collapsed="false">
      <c r="A56" s="41" t="s">
        <v>14</v>
      </c>
      <c r="B56" s="23" t="n">
        <v>4121</v>
      </c>
      <c r="C56" s="11" t="s">
        <v>276</v>
      </c>
      <c r="D56" s="23" t="s">
        <v>277</v>
      </c>
      <c r="E56" s="23" t="s">
        <v>302</v>
      </c>
      <c r="F56" s="23" t="n">
        <v>2462353438</v>
      </c>
      <c r="G56" s="23" t="str">
        <f aca="false">RIGHT(F56,3)</f>
        <v>438</v>
      </c>
      <c r="H56" s="23"/>
      <c r="I56" s="42"/>
    </row>
    <row r="57" customFormat="false" ht="28.5" hidden="false" customHeight="true" outlineLevel="0" collapsed="false">
      <c r="A57" s="53" t="s">
        <v>14</v>
      </c>
      <c r="B57" s="54" t="n">
        <v>4121</v>
      </c>
      <c r="C57" s="55" t="s">
        <v>276</v>
      </c>
      <c r="D57" s="44" t="s">
        <v>277</v>
      </c>
      <c r="E57" s="44" t="s">
        <v>303</v>
      </c>
      <c r="F57" s="55" t="n">
        <v>2462353439</v>
      </c>
      <c r="G57" s="55" t="str">
        <f aca="false">RIGHT(F57,3)</f>
        <v>439</v>
      </c>
      <c r="H57" s="55"/>
      <c r="I57" s="56"/>
    </row>
  </sheetData>
  <mergeCells count="4">
    <mergeCell ref="B2:H2"/>
    <mergeCell ref="B7:H7"/>
    <mergeCell ref="B11:H11"/>
    <mergeCell ref="B27:H27"/>
  </mergeCells>
  <printOptions headings="false" gridLines="true" gridLinesSet="true" horizontalCentered="true" verticalCentered="true"/>
  <pageMargins left="0.315277777777778" right="0.315277777777778" top="0.747916666666667" bottom="0.551388888888889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34.71"/>
    <col collapsed="false" customWidth="true" hidden="false" outlineLevel="0" max="5" min="5" style="1" width="26.7"/>
    <col collapsed="false" customWidth="true" hidden="false" outlineLevel="0" max="6" min="6" style="1" width="11.28"/>
    <col collapsed="false" customWidth="true" hidden="false" outlineLevel="0" max="7" min="7" style="1" width="10.28"/>
    <col collapsed="false" customWidth="true" hidden="false" outlineLevel="0" max="8" min="8" style="1" width="9.56"/>
    <col collapsed="false" customWidth="true" hidden="false" outlineLevel="0" max="9" min="9" style="3" width="31.85"/>
    <col collapsed="false" customWidth="false" hidden="false" outlineLevel="0" max="257" min="10" style="3" width="9.14"/>
  </cols>
  <sheetData>
    <row r="1" s="8" customFormat="true" ht="28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47" t="s">
        <v>8</v>
      </c>
    </row>
    <row r="2" customFormat="false" ht="28.5" hidden="false" customHeight="true" outlineLevel="0" collapsed="false">
      <c r="A2" s="19" t="s">
        <v>105</v>
      </c>
      <c r="B2" s="20" t="s">
        <v>304</v>
      </c>
      <c r="C2" s="20"/>
      <c r="D2" s="20"/>
      <c r="E2" s="20"/>
      <c r="F2" s="20"/>
      <c r="G2" s="20"/>
      <c r="H2" s="20"/>
      <c r="I2" s="21"/>
    </row>
    <row r="3" customFormat="false" ht="28.5" hidden="false" customHeight="true" outlineLevel="0" collapsed="false">
      <c r="A3" s="9" t="s">
        <v>105</v>
      </c>
      <c r="B3" s="11" t="n">
        <v>3124</v>
      </c>
      <c r="C3" s="11" t="s">
        <v>304</v>
      </c>
      <c r="D3" s="11" t="s">
        <v>17</v>
      </c>
      <c r="E3" s="11" t="s">
        <v>305</v>
      </c>
      <c r="F3" s="11" t="n">
        <v>2462353312</v>
      </c>
      <c r="G3" s="11" t="str">
        <f aca="false">RIGHT(F3,3)</f>
        <v>312</v>
      </c>
      <c r="H3" s="11" t="n">
        <v>2462353138</v>
      </c>
      <c r="I3" s="12" t="s">
        <v>306</v>
      </c>
    </row>
    <row r="4" customFormat="false" ht="28.5" hidden="false" customHeight="true" outlineLevel="0" collapsed="false">
      <c r="A4" s="22" t="s">
        <v>105</v>
      </c>
      <c r="B4" s="23" t="n">
        <v>3123</v>
      </c>
      <c r="C4" s="23" t="s">
        <v>304</v>
      </c>
      <c r="D4" s="23" t="s">
        <v>12</v>
      </c>
      <c r="E4" s="23" t="s">
        <v>307</v>
      </c>
      <c r="F4" s="23" t="n">
        <v>2462353296</v>
      </c>
      <c r="G4" s="23" t="str">
        <f aca="false">RIGHT(F4,3)</f>
        <v>296</v>
      </c>
      <c r="H4" s="23"/>
      <c r="I4" s="25"/>
    </row>
    <row r="5" customFormat="false" ht="28.5" hidden="false" customHeight="true" outlineLevel="0" collapsed="false">
      <c r="A5" s="22" t="s">
        <v>105</v>
      </c>
      <c r="B5" s="23" t="n">
        <v>3123</v>
      </c>
      <c r="C5" s="23" t="s">
        <v>304</v>
      </c>
      <c r="D5" s="23" t="s">
        <v>12</v>
      </c>
      <c r="E5" s="23" t="s">
        <v>308</v>
      </c>
      <c r="F5" s="23" t="n">
        <v>2462353157</v>
      </c>
      <c r="G5" s="23" t="str">
        <f aca="false">RIGHT(F5,3)</f>
        <v>157</v>
      </c>
      <c r="H5" s="23"/>
      <c r="I5" s="25"/>
    </row>
    <row r="6" customFormat="false" ht="28.5" hidden="false" customHeight="true" outlineLevel="0" collapsed="false">
      <c r="A6" s="22" t="s">
        <v>105</v>
      </c>
      <c r="B6" s="23" t="n">
        <v>3123</v>
      </c>
      <c r="C6" s="23" t="s">
        <v>304</v>
      </c>
      <c r="D6" s="23" t="s">
        <v>309</v>
      </c>
      <c r="E6" s="23" t="s">
        <v>310</v>
      </c>
      <c r="F6" s="23" t="n">
        <v>2462353156</v>
      </c>
      <c r="G6" s="23" t="str">
        <f aca="false">RIGHT(F6,3)</f>
        <v>156</v>
      </c>
      <c r="H6" s="23"/>
      <c r="I6" s="25"/>
    </row>
    <row r="7" customFormat="false" ht="28.5" hidden="false" customHeight="true" outlineLevel="0" collapsed="false">
      <c r="A7" s="22" t="s">
        <v>105</v>
      </c>
      <c r="B7" s="23" t="n">
        <v>3122</v>
      </c>
      <c r="C7" s="23" t="s">
        <v>304</v>
      </c>
      <c r="D7" s="23" t="s">
        <v>12</v>
      </c>
      <c r="E7" s="23" t="s">
        <v>311</v>
      </c>
      <c r="F7" s="23" t="n">
        <v>2462353146</v>
      </c>
      <c r="G7" s="23" t="str">
        <f aca="false">RIGHT(F7,3)</f>
        <v>146</v>
      </c>
      <c r="H7" s="23"/>
      <c r="I7" s="25"/>
    </row>
    <row r="8" customFormat="false" ht="28.5" hidden="false" customHeight="true" outlineLevel="0" collapsed="false">
      <c r="A8" s="22" t="s">
        <v>105</v>
      </c>
      <c r="B8" s="23" t="n">
        <v>3122</v>
      </c>
      <c r="C8" s="23" t="s">
        <v>304</v>
      </c>
      <c r="D8" s="23" t="s">
        <v>12</v>
      </c>
      <c r="E8" s="23" t="s">
        <v>312</v>
      </c>
      <c r="F8" s="23" t="n">
        <v>2462353148</v>
      </c>
      <c r="G8" s="23" t="str">
        <f aca="false">RIGHT(F8,3)</f>
        <v>148</v>
      </c>
      <c r="H8" s="23"/>
      <c r="I8" s="25"/>
    </row>
    <row r="9" customFormat="false" ht="28.5" hidden="false" customHeight="true" outlineLevel="0" collapsed="false">
      <c r="A9" s="22" t="s">
        <v>105</v>
      </c>
      <c r="B9" s="23" t="n">
        <v>3121</v>
      </c>
      <c r="C9" s="23" t="s">
        <v>304</v>
      </c>
      <c r="D9" s="23" t="s">
        <v>110</v>
      </c>
      <c r="E9" s="23" t="s">
        <v>313</v>
      </c>
      <c r="F9" s="23" t="n">
        <v>2462353154</v>
      </c>
      <c r="G9" s="23" t="str">
        <f aca="false">RIGHT(F9,3)</f>
        <v>154</v>
      </c>
      <c r="H9" s="23"/>
      <c r="I9" s="25"/>
    </row>
    <row r="10" customFormat="false" ht="28.5" hidden="false" customHeight="true" outlineLevel="0" collapsed="false">
      <c r="A10" s="22" t="s">
        <v>105</v>
      </c>
      <c r="B10" s="23" t="n">
        <v>3121</v>
      </c>
      <c r="C10" s="23" t="s">
        <v>304</v>
      </c>
      <c r="D10" s="23" t="s">
        <v>110</v>
      </c>
      <c r="E10" s="23" t="s">
        <v>314</v>
      </c>
      <c r="F10" s="23" t="n">
        <v>2462353154</v>
      </c>
      <c r="G10" s="23" t="str">
        <f aca="false">RIGHT(F10,3)</f>
        <v>154</v>
      </c>
      <c r="H10" s="23" t="n">
        <v>2462353161</v>
      </c>
      <c r="I10" s="25"/>
    </row>
    <row r="11" customFormat="false" ht="28.5" hidden="false" customHeight="true" outlineLevel="0" collapsed="false">
      <c r="A11" s="22" t="s">
        <v>105</v>
      </c>
      <c r="B11" s="23" t="n">
        <v>3119</v>
      </c>
      <c r="C11" s="23" t="s">
        <v>304</v>
      </c>
      <c r="D11" s="23" t="s">
        <v>315</v>
      </c>
      <c r="E11" s="23" t="s">
        <v>311</v>
      </c>
      <c r="F11" s="23" t="n">
        <v>2462353152</v>
      </c>
      <c r="G11" s="23" t="str">
        <f aca="false">RIGHT(F11,3)</f>
        <v>152</v>
      </c>
      <c r="H11" s="23"/>
      <c r="I11" s="25"/>
    </row>
    <row r="12" customFormat="false" ht="28.5" hidden="false" customHeight="true" outlineLevel="0" collapsed="false">
      <c r="A12" s="22" t="s">
        <v>105</v>
      </c>
      <c r="B12" s="23" t="n">
        <v>3120</v>
      </c>
      <c r="C12" s="23" t="s">
        <v>304</v>
      </c>
      <c r="D12" s="23"/>
      <c r="E12" s="23"/>
      <c r="F12" s="23" t="n">
        <v>2462353153</v>
      </c>
      <c r="G12" s="23" t="str">
        <f aca="false">RIGHT(F12,3)</f>
        <v>153</v>
      </c>
      <c r="H12" s="23" t="n">
        <v>2462353155</v>
      </c>
      <c r="I12" s="25"/>
    </row>
    <row r="13" customFormat="false" ht="28.5" hidden="false" customHeight="true" outlineLevel="0" collapsed="false">
      <c r="A13" s="22" t="s">
        <v>105</v>
      </c>
      <c r="B13" s="23" t="n">
        <v>3120</v>
      </c>
      <c r="C13" s="23" t="s">
        <v>304</v>
      </c>
      <c r="D13" s="23"/>
      <c r="E13" s="23" t="s">
        <v>316</v>
      </c>
      <c r="F13" s="23" t="n">
        <v>2462353297</v>
      </c>
      <c r="G13" s="23" t="str">
        <f aca="false">RIGHT(F13,3)</f>
        <v>297</v>
      </c>
      <c r="H13" s="23"/>
      <c r="I13" s="25"/>
    </row>
    <row r="14" customFormat="false" ht="28.5" hidden="false" customHeight="true" outlineLevel="0" collapsed="false">
      <c r="A14" s="22" t="s">
        <v>105</v>
      </c>
      <c r="B14" s="23" t="n">
        <v>3120</v>
      </c>
      <c r="C14" s="23" t="s">
        <v>304</v>
      </c>
      <c r="D14" s="23"/>
      <c r="E14" s="23" t="s">
        <v>317</v>
      </c>
      <c r="F14" s="23" t="n">
        <v>2462353297</v>
      </c>
      <c r="G14" s="23" t="str">
        <f aca="false">RIGHT(F14,3)</f>
        <v>297</v>
      </c>
      <c r="H14" s="23"/>
      <c r="I14" s="25"/>
    </row>
    <row r="15" customFormat="false" ht="28.5" hidden="false" customHeight="true" outlineLevel="0" collapsed="false">
      <c r="A15" s="22" t="s">
        <v>105</v>
      </c>
      <c r="B15" s="23" t="n">
        <v>3114</v>
      </c>
      <c r="C15" s="23" t="s">
        <v>304</v>
      </c>
      <c r="D15" s="23" t="s">
        <v>318</v>
      </c>
      <c r="E15" s="23" t="s">
        <v>319</v>
      </c>
      <c r="F15" s="23" t="n">
        <v>2462353144</v>
      </c>
      <c r="G15" s="23" t="str">
        <f aca="false">RIGHT(F15,3)</f>
        <v>144</v>
      </c>
      <c r="H15" s="23"/>
      <c r="I15" s="25"/>
    </row>
    <row r="16" customFormat="false" ht="28.5" hidden="false" customHeight="true" outlineLevel="0" collapsed="false">
      <c r="A16" s="22" t="s">
        <v>105</v>
      </c>
      <c r="B16" s="23" t="n">
        <v>3114</v>
      </c>
      <c r="C16" s="23" t="s">
        <v>304</v>
      </c>
      <c r="D16" s="23" t="s">
        <v>318</v>
      </c>
      <c r="E16" s="23" t="s">
        <v>319</v>
      </c>
      <c r="F16" s="23" t="n">
        <v>2462353145</v>
      </c>
      <c r="G16" s="23" t="str">
        <f aca="false">RIGHT(F16,3)</f>
        <v>145</v>
      </c>
      <c r="H16" s="23"/>
      <c r="I16" s="25"/>
    </row>
    <row r="17" customFormat="false" ht="28.5" hidden="false" customHeight="true" outlineLevel="0" collapsed="false">
      <c r="A17" s="22" t="s">
        <v>105</v>
      </c>
      <c r="B17" s="23" t="n">
        <v>3114</v>
      </c>
      <c r="C17" s="23" t="s">
        <v>304</v>
      </c>
      <c r="D17" s="23" t="s">
        <v>318</v>
      </c>
      <c r="E17" s="23" t="s">
        <v>320</v>
      </c>
      <c r="F17" s="23" t="n">
        <v>2462353144</v>
      </c>
      <c r="G17" s="23" t="str">
        <f aca="false">RIGHT(F17,3)</f>
        <v>144</v>
      </c>
      <c r="H17" s="23"/>
      <c r="I17" s="25"/>
    </row>
    <row r="18" customFormat="false" ht="28.5" hidden="false" customHeight="true" outlineLevel="0" collapsed="false">
      <c r="A18" s="22" t="s">
        <v>105</v>
      </c>
      <c r="B18" s="23" t="n">
        <v>3114</v>
      </c>
      <c r="C18" s="23" t="s">
        <v>304</v>
      </c>
      <c r="D18" s="23" t="s">
        <v>318</v>
      </c>
      <c r="E18" s="23" t="s">
        <v>321</v>
      </c>
      <c r="F18" s="23" t="n">
        <v>2462353144</v>
      </c>
      <c r="G18" s="23" t="str">
        <f aca="false">RIGHT(F18,3)</f>
        <v>144</v>
      </c>
      <c r="H18" s="23"/>
      <c r="I18" s="25"/>
    </row>
    <row r="19" customFormat="false" ht="28.5" hidden="false" customHeight="true" outlineLevel="0" collapsed="false">
      <c r="A19" s="22" t="s">
        <v>105</v>
      </c>
      <c r="B19" s="23" t="n">
        <v>3117</v>
      </c>
      <c r="C19" s="23" t="s">
        <v>304</v>
      </c>
      <c r="D19" s="23" t="s">
        <v>322</v>
      </c>
      <c r="E19" s="23" t="s">
        <v>323</v>
      </c>
      <c r="F19" s="23" t="n">
        <v>2462353159</v>
      </c>
      <c r="G19" s="23" t="str">
        <f aca="false">RIGHT(F19,3)</f>
        <v>159</v>
      </c>
      <c r="H19" s="23"/>
      <c r="I19" s="25"/>
    </row>
    <row r="20" customFormat="false" ht="28.5" hidden="false" customHeight="true" outlineLevel="0" collapsed="false">
      <c r="A20" s="22" t="s">
        <v>105</v>
      </c>
      <c r="B20" s="23" t="n">
        <v>3117</v>
      </c>
      <c r="C20" s="23" t="s">
        <v>304</v>
      </c>
      <c r="D20" s="23" t="s">
        <v>322</v>
      </c>
      <c r="E20" s="23" t="s">
        <v>324</v>
      </c>
      <c r="F20" s="23" t="n">
        <v>2462353147</v>
      </c>
      <c r="G20" s="23" t="str">
        <f aca="false">RIGHT(F20,3)</f>
        <v>147</v>
      </c>
      <c r="H20" s="23"/>
      <c r="I20" s="25"/>
    </row>
    <row r="21" customFormat="false" ht="28.5" hidden="false" customHeight="true" outlineLevel="0" collapsed="false">
      <c r="A21" s="22" t="s">
        <v>105</v>
      </c>
      <c r="B21" s="23" t="n">
        <v>3116</v>
      </c>
      <c r="C21" s="23" t="s">
        <v>304</v>
      </c>
      <c r="D21" s="23" t="s">
        <v>325</v>
      </c>
      <c r="E21" s="23" t="s">
        <v>326</v>
      </c>
      <c r="F21" s="23" t="n">
        <v>2462353143</v>
      </c>
      <c r="G21" s="23" t="str">
        <f aca="false">RIGHT(F21,3)</f>
        <v>143</v>
      </c>
      <c r="H21" s="23"/>
      <c r="I21" s="25"/>
    </row>
    <row r="22" customFormat="false" ht="28.5" hidden="false" customHeight="true" outlineLevel="0" collapsed="false">
      <c r="A22" s="22" t="s">
        <v>105</v>
      </c>
      <c r="B22" s="23" t="n">
        <v>3116</v>
      </c>
      <c r="C22" s="23" t="s">
        <v>304</v>
      </c>
      <c r="D22" s="23" t="s">
        <v>325</v>
      </c>
      <c r="E22" s="23" t="s">
        <v>327</v>
      </c>
      <c r="F22" s="23" t="n">
        <v>2462353139</v>
      </c>
      <c r="G22" s="23" t="str">
        <f aca="false">RIGHT(F22,3)</f>
        <v>139</v>
      </c>
      <c r="H22" s="23" t="n">
        <v>2462353140</v>
      </c>
      <c r="I22" s="25"/>
    </row>
    <row r="23" customFormat="false" ht="28.5" hidden="false" customHeight="true" outlineLevel="0" collapsed="false">
      <c r="A23" s="22" t="s">
        <v>105</v>
      </c>
      <c r="B23" s="23" t="n">
        <v>3113</v>
      </c>
      <c r="C23" s="23" t="s">
        <v>304</v>
      </c>
      <c r="D23" s="23" t="s">
        <v>328</v>
      </c>
      <c r="E23" s="23" t="s">
        <v>329</v>
      </c>
      <c r="F23" s="23" t="n">
        <v>2462353141</v>
      </c>
      <c r="G23" s="23" t="n">
        <v>117</v>
      </c>
      <c r="H23" s="23"/>
      <c r="I23" s="25"/>
    </row>
    <row r="24" customFormat="false" ht="28.5" hidden="false" customHeight="true" outlineLevel="0" collapsed="false">
      <c r="A24" s="22" t="s">
        <v>105</v>
      </c>
      <c r="B24" s="23" t="n">
        <v>3113</v>
      </c>
      <c r="C24" s="23" t="s">
        <v>304</v>
      </c>
      <c r="D24" s="23" t="s">
        <v>328</v>
      </c>
      <c r="E24" s="23" t="s">
        <v>330</v>
      </c>
      <c r="F24" s="23" t="n">
        <v>2462353142</v>
      </c>
      <c r="G24" s="23" t="n">
        <v>117</v>
      </c>
      <c r="H24" s="23"/>
      <c r="I24" s="25"/>
    </row>
    <row r="25" customFormat="false" ht="28.5" hidden="false" customHeight="true" outlineLevel="0" collapsed="false">
      <c r="A25" s="22" t="s">
        <v>105</v>
      </c>
      <c r="B25" s="23" t="n">
        <v>3100</v>
      </c>
      <c r="C25" s="23" t="s">
        <v>304</v>
      </c>
      <c r="D25" s="23" t="s">
        <v>331</v>
      </c>
      <c r="E25" s="23" t="s">
        <v>332</v>
      </c>
      <c r="F25" s="23" t="n">
        <v>2462353163</v>
      </c>
      <c r="G25" s="23" t="str">
        <f aca="false">RIGHT(F25,3)</f>
        <v>163</v>
      </c>
      <c r="H25" s="23" t="n">
        <v>2462353162</v>
      </c>
      <c r="I25" s="25"/>
    </row>
    <row r="26" customFormat="false" ht="28.5" hidden="false" customHeight="true" outlineLevel="0" collapsed="false">
      <c r="A26" s="22" t="s">
        <v>105</v>
      </c>
      <c r="B26" s="23" t="n">
        <v>3100</v>
      </c>
      <c r="C26" s="23" t="s">
        <v>304</v>
      </c>
      <c r="D26" s="23" t="s">
        <v>331</v>
      </c>
      <c r="E26" s="23" t="s">
        <v>333</v>
      </c>
      <c r="F26" s="23" t="n">
        <v>2462353150</v>
      </c>
      <c r="G26" s="23" t="str">
        <f aca="false">RIGHT(F26,3)</f>
        <v>150</v>
      </c>
      <c r="H26" s="23"/>
      <c r="I26" s="25"/>
    </row>
    <row r="27" customFormat="false" ht="28.5" hidden="false" customHeight="true" outlineLevel="0" collapsed="false">
      <c r="A27" s="22" t="s">
        <v>105</v>
      </c>
      <c r="B27" s="23" t="n">
        <v>3100</v>
      </c>
      <c r="C27" s="23" t="s">
        <v>304</v>
      </c>
      <c r="D27" s="23" t="s">
        <v>331</v>
      </c>
      <c r="E27" s="23" t="s">
        <v>334</v>
      </c>
      <c r="F27" s="23" t="n">
        <v>2462353150</v>
      </c>
      <c r="G27" s="23" t="str">
        <f aca="false">RIGHT(F27,3)</f>
        <v>150</v>
      </c>
      <c r="H27" s="23"/>
      <c r="I27" s="25"/>
    </row>
    <row r="28" customFormat="false" ht="28.5" hidden="false" customHeight="true" outlineLevel="0" collapsed="false">
      <c r="A28" s="22" t="s">
        <v>105</v>
      </c>
      <c r="B28" s="23" t="n">
        <v>3100</v>
      </c>
      <c r="C28" s="23" t="s">
        <v>304</v>
      </c>
      <c r="D28" s="23" t="s">
        <v>331</v>
      </c>
      <c r="E28" s="23" t="s">
        <v>335</v>
      </c>
      <c r="F28" s="23" t="n">
        <v>2462353150</v>
      </c>
      <c r="G28" s="23" t="str">
        <f aca="false">RIGHT(F28,3)</f>
        <v>150</v>
      </c>
      <c r="H28" s="23"/>
      <c r="I28" s="25"/>
    </row>
    <row r="29" customFormat="false" ht="28.5" hidden="false" customHeight="true" outlineLevel="0" collapsed="false">
      <c r="A29" s="22"/>
      <c r="B29" s="23"/>
      <c r="C29" s="23" t="s">
        <v>304</v>
      </c>
      <c r="D29" s="23" t="s">
        <v>336</v>
      </c>
      <c r="E29" s="23" t="s">
        <v>337</v>
      </c>
      <c r="F29" s="23"/>
      <c r="G29" s="23"/>
      <c r="H29" s="23"/>
      <c r="I29" s="25"/>
    </row>
    <row r="30" customFormat="false" ht="28.5" hidden="false" customHeight="true" outlineLevel="0" collapsed="false">
      <c r="A30" s="22" t="s">
        <v>105</v>
      </c>
      <c r="B30" s="23" t="n">
        <v>3115</v>
      </c>
      <c r="C30" s="23" t="s">
        <v>304</v>
      </c>
      <c r="D30" s="23" t="s">
        <v>338</v>
      </c>
      <c r="E30" s="23" t="s">
        <v>339</v>
      </c>
      <c r="F30" s="23" t="n">
        <v>2462353135</v>
      </c>
      <c r="G30" s="23" t="str">
        <f aca="false">RIGHT(F30,3)</f>
        <v>135</v>
      </c>
      <c r="H30" s="23"/>
      <c r="I30" s="25"/>
    </row>
    <row r="31" customFormat="false" ht="28.5" hidden="false" customHeight="true" outlineLevel="0" collapsed="false">
      <c r="A31" s="22" t="s">
        <v>14</v>
      </c>
      <c r="B31" s="29" t="n">
        <v>3115</v>
      </c>
      <c r="C31" s="23" t="s">
        <v>304</v>
      </c>
      <c r="D31" s="23" t="s">
        <v>338</v>
      </c>
      <c r="E31" s="29" t="s">
        <v>340</v>
      </c>
      <c r="F31" s="29" t="n">
        <v>2462353136</v>
      </c>
      <c r="G31" s="29" t="str">
        <f aca="false">RIGHT(F31,3)</f>
        <v>136</v>
      </c>
      <c r="H31" s="29"/>
      <c r="I31" s="57"/>
    </row>
    <row r="32" customFormat="false" ht="28.5" hidden="false" customHeight="true" outlineLevel="0" collapsed="false">
      <c r="A32" s="19" t="s">
        <v>105</v>
      </c>
      <c r="B32" s="20" t="s">
        <v>341</v>
      </c>
      <c r="C32" s="20"/>
      <c r="D32" s="20"/>
      <c r="E32" s="20"/>
      <c r="F32" s="20"/>
      <c r="G32" s="20"/>
      <c r="H32" s="20"/>
      <c r="I32" s="21"/>
    </row>
    <row r="33" customFormat="false" ht="28.5" hidden="false" customHeight="true" outlineLevel="0" collapsed="false">
      <c r="A33" s="22" t="s">
        <v>105</v>
      </c>
      <c r="B33" s="23" t="n">
        <v>3102</v>
      </c>
      <c r="C33" s="23" t="s">
        <v>341</v>
      </c>
      <c r="D33" s="23" t="s">
        <v>17</v>
      </c>
      <c r="E33" s="23" t="s">
        <v>342</v>
      </c>
      <c r="F33" s="23" t="n">
        <v>2462353311</v>
      </c>
      <c r="G33" s="23" t="str">
        <f aca="false">RIGHT(F33,3)</f>
        <v>311</v>
      </c>
      <c r="H33" s="23"/>
      <c r="I33" s="26"/>
    </row>
    <row r="34" customFormat="false" ht="28.5" hidden="false" customHeight="true" outlineLevel="0" collapsed="false">
      <c r="A34" s="22" t="s">
        <v>105</v>
      </c>
      <c r="B34" s="23" t="n">
        <v>3103</v>
      </c>
      <c r="C34" s="23" t="s">
        <v>341</v>
      </c>
      <c r="D34" s="23" t="s">
        <v>343</v>
      </c>
      <c r="E34" s="23" t="s">
        <v>344</v>
      </c>
      <c r="F34" s="23" t="n">
        <v>2462353128</v>
      </c>
      <c r="G34" s="23" t="str">
        <f aca="false">RIGHT(F34,3)</f>
        <v>128</v>
      </c>
      <c r="H34" s="23"/>
      <c r="I34" s="25"/>
    </row>
    <row r="35" customFormat="false" ht="28.5" hidden="false" customHeight="true" outlineLevel="0" collapsed="false">
      <c r="A35" s="22" t="s">
        <v>105</v>
      </c>
      <c r="B35" s="23" t="n">
        <v>3103</v>
      </c>
      <c r="C35" s="23" t="s">
        <v>341</v>
      </c>
      <c r="D35" s="23" t="s">
        <v>110</v>
      </c>
      <c r="E35" s="23" t="s">
        <v>345</v>
      </c>
      <c r="F35" s="23" t="n">
        <v>2462353133</v>
      </c>
      <c r="G35" s="23" t="str">
        <f aca="false">RIGHT(F35,3)</f>
        <v>133</v>
      </c>
      <c r="H35" s="23" t="n">
        <v>2462353126</v>
      </c>
      <c r="I35" s="25" t="s">
        <v>346</v>
      </c>
    </row>
    <row r="36" customFormat="false" ht="28.5" hidden="false" customHeight="true" outlineLevel="0" collapsed="false">
      <c r="A36" s="22" t="s">
        <v>105</v>
      </c>
      <c r="B36" s="23" t="n">
        <v>397</v>
      </c>
      <c r="C36" s="23" t="s">
        <v>341</v>
      </c>
      <c r="D36" s="23" t="s">
        <v>347</v>
      </c>
      <c r="E36" s="23" t="s">
        <v>348</v>
      </c>
      <c r="F36" s="23" t="n">
        <v>2462353130</v>
      </c>
      <c r="G36" s="23" t="str">
        <f aca="false">RIGHT(F36,3)</f>
        <v>130</v>
      </c>
      <c r="H36" s="23"/>
      <c r="I36" s="26"/>
    </row>
    <row r="37" customFormat="false" ht="28.5" hidden="false" customHeight="true" outlineLevel="0" collapsed="false">
      <c r="A37" s="22" t="s">
        <v>105</v>
      </c>
      <c r="B37" s="23" t="n">
        <v>397</v>
      </c>
      <c r="C37" s="23" t="s">
        <v>341</v>
      </c>
      <c r="D37" s="23" t="s">
        <v>349</v>
      </c>
      <c r="E37" s="23" t="s">
        <v>350</v>
      </c>
      <c r="F37" s="23" t="n">
        <v>2462353130</v>
      </c>
      <c r="G37" s="23" t="str">
        <f aca="false">RIGHT(F37,3)</f>
        <v>130</v>
      </c>
      <c r="H37" s="23"/>
      <c r="I37" s="26"/>
    </row>
    <row r="38" customFormat="false" ht="28.5" hidden="false" customHeight="true" outlineLevel="0" collapsed="false">
      <c r="A38" s="22" t="s">
        <v>105</v>
      </c>
      <c r="B38" s="23" t="n">
        <v>397</v>
      </c>
      <c r="C38" s="23" t="s">
        <v>341</v>
      </c>
      <c r="D38" s="23" t="s">
        <v>351</v>
      </c>
      <c r="E38" s="23" t="s">
        <v>352</v>
      </c>
      <c r="F38" s="23" t="n">
        <v>2462353130</v>
      </c>
      <c r="G38" s="23" t="str">
        <f aca="false">RIGHT(F38,3)</f>
        <v>130</v>
      </c>
      <c r="H38" s="23"/>
      <c r="I38" s="26"/>
    </row>
    <row r="39" customFormat="false" ht="28.5" hidden="false" customHeight="true" outlineLevel="0" collapsed="false">
      <c r="A39" s="22" t="s">
        <v>105</v>
      </c>
      <c r="B39" s="23" t="n">
        <v>398</v>
      </c>
      <c r="C39" s="23" t="s">
        <v>341</v>
      </c>
      <c r="D39" s="23" t="s">
        <v>138</v>
      </c>
      <c r="E39" s="23" t="s">
        <v>353</v>
      </c>
      <c r="F39" s="23" t="n">
        <v>2462353132</v>
      </c>
      <c r="G39" s="23" t="str">
        <f aca="false">RIGHT(F39,3)</f>
        <v>132</v>
      </c>
      <c r="H39" s="23"/>
      <c r="I39" s="26"/>
    </row>
    <row r="40" customFormat="false" ht="28.5" hidden="false" customHeight="true" outlineLevel="0" collapsed="false">
      <c r="A40" s="22" t="s">
        <v>105</v>
      </c>
      <c r="B40" s="23" t="n">
        <v>3104</v>
      </c>
      <c r="C40" s="23" t="s">
        <v>341</v>
      </c>
      <c r="D40" s="23" t="s">
        <v>354</v>
      </c>
      <c r="E40" s="23" t="s">
        <v>355</v>
      </c>
      <c r="F40" s="23" t="n">
        <v>2462353131</v>
      </c>
      <c r="G40" s="23" t="str">
        <f aca="false">RIGHT(F40,3)</f>
        <v>131</v>
      </c>
      <c r="H40" s="23"/>
      <c r="I40" s="25"/>
    </row>
    <row r="41" customFormat="false" ht="28.5" hidden="false" customHeight="true" outlineLevel="0" collapsed="false">
      <c r="A41" s="22" t="s">
        <v>105</v>
      </c>
      <c r="B41" s="23" t="n">
        <v>396</v>
      </c>
      <c r="C41" s="23" t="s">
        <v>341</v>
      </c>
      <c r="D41" s="23" t="s">
        <v>12</v>
      </c>
      <c r="E41" s="23" t="s">
        <v>356</v>
      </c>
      <c r="F41" s="23" t="n">
        <v>2462353127</v>
      </c>
      <c r="G41" s="23" t="str">
        <f aca="false">RIGHT(F41,3)</f>
        <v>127</v>
      </c>
      <c r="H41" s="23"/>
      <c r="I41" s="25"/>
    </row>
    <row r="42" customFormat="false" ht="28.5" hidden="false" customHeight="true" outlineLevel="0" collapsed="false">
      <c r="A42" s="22" t="s">
        <v>105</v>
      </c>
      <c r="B42" s="23" t="n">
        <v>396</v>
      </c>
      <c r="C42" s="23" t="s">
        <v>341</v>
      </c>
      <c r="D42" s="23" t="s">
        <v>357</v>
      </c>
      <c r="E42" s="23" t="s">
        <v>358</v>
      </c>
      <c r="F42" s="23" t="n">
        <v>2462353129</v>
      </c>
      <c r="G42" s="23" t="str">
        <f aca="false">RIGHT(F42,3)</f>
        <v>129</v>
      </c>
      <c r="H42" s="23"/>
      <c r="I42" s="26"/>
    </row>
    <row r="43" customFormat="false" ht="28.5" hidden="false" customHeight="true" outlineLevel="0" collapsed="false">
      <c r="A43" s="22" t="s">
        <v>105</v>
      </c>
      <c r="B43" s="23" t="n">
        <v>396</v>
      </c>
      <c r="C43" s="23" t="s">
        <v>341</v>
      </c>
      <c r="D43" s="23" t="s">
        <v>359</v>
      </c>
      <c r="E43" s="23" t="s">
        <v>360</v>
      </c>
      <c r="F43" s="23" t="n">
        <v>2462353125</v>
      </c>
      <c r="G43" s="23" t="str">
        <f aca="false">RIGHT(F43,3)</f>
        <v>125</v>
      </c>
      <c r="H43" s="23"/>
      <c r="I43" s="26"/>
    </row>
    <row r="44" customFormat="false" ht="28.5" hidden="false" customHeight="true" outlineLevel="0" collapsed="false">
      <c r="A44" s="37" t="s">
        <v>157</v>
      </c>
      <c r="B44" s="38" t="n">
        <v>290</v>
      </c>
      <c r="C44" s="38" t="s">
        <v>361</v>
      </c>
      <c r="D44" s="58"/>
      <c r="E44" s="38" t="s">
        <v>362</v>
      </c>
      <c r="F44" s="38" t="n">
        <v>2462353031</v>
      </c>
      <c r="G44" s="38" t="str">
        <f aca="false">RIGHT(F44,3)</f>
        <v>031</v>
      </c>
      <c r="H44" s="38"/>
      <c r="I44" s="40"/>
    </row>
    <row r="45" customFormat="false" ht="28.5" hidden="false" customHeight="true" outlineLevel="0" collapsed="false">
      <c r="A45" s="43" t="s">
        <v>157</v>
      </c>
      <c r="B45" s="44" t="n">
        <v>290</v>
      </c>
      <c r="C45" s="44" t="s">
        <v>361</v>
      </c>
      <c r="D45" s="59"/>
      <c r="E45" s="44" t="s">
        <v>363</v>
      </c>
      <c r="F45" s="44" t="n">
        <v>2462353031</v>
      </c>
      <c r="G45" s="44" t="str">
        <f aca="false">RIGHT(F45,3)</f>
        <v>031</v>
      </c>
      <c r="H45" s="44"/>
      <c r="I45" s="46"/>
    </row>
  </sheetData>
  <mergeCells count="2">
    <mergeCell ref="B2:H2"/>
    <mergeCell ref="B32:H32"/>
  </mergeCells>
  <hyperlinks>
    <hyperlink ref="I35" r:id="rId1" display="mail@dipe.gre.sch.gr"/>
  </hyperlinks>
  <printOptions headings="false" gridLines="true" gridLinesSet="true" horizontalCentered="true" verticalCentered="true"/>
  <pageMargins left="0.315277777777778" right="0.315277777777778" top="0.747916666666667" bottom="0.551388888888889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34.71"/>
    <col collapsed="false" customWidth="true" hidden="false" outlineLevel="0" max="5" min="5" style="1" width="26.7"/>
    <col collapsed="false" customWidth="true" hidden="false" outlineLevel="0" max="6" min="6" style="1" width="11.28"/>
    <col collapsed="false" customWidth="true" hidden="false" outlineLevel="0" max="7" min="7" style="1" width="10.28"/>
    <col collapsed="false" customWidth="true" hidden="false" outlineLevel="0" max="8" min="8" style="1" width="9.56"/>
    <col collapsed="false" customWidth="true" hidden="false" outlineLevel="0" max="9" min="9" style="3" width="31.85"/>
    <col collapsed="false" customWidth="false" hidden="false" outlineLevel="0" max="257" min="10" style="3" width="9.14"/>
  </cols>
  <sheetData>
    <row r="1" s="8" customFormat="true" ht="28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47" t="s">
        <v>8</v>
      </c>
    </row>
    <row r="2" customFormat="false" ht="28.5" hidden="false" customHeight="true" outlineLevel="0" collapsed="false">
      <c r="A2" s="19" t="s">
        <v>14</v>
      </c>
      <c r="B2" s="20" t="s">
        <v>364</v>
      </c>
      <c r="C2" s="20"/>
      <c r="D2" s="20"/>
      <c r="E2" s="20"/>
      <c r="F2" s="20"/>
      <c r="G2" s="20"/>
      <c r="H2" s="20"/>
      <c r="I2" s="21"/>
    </row>
    <row r="3" customFormat="false" ht="28.5" hidden="false" customHeight="true" outlineLevel="0" collapsed="false">
      <c r="A3" s="22" t="s">
        <v>14</v>
      </c>
      <c r="B3" s="23" t="n">
        <v>4123</v>
      </c>
      <c r="C3" s="60" t="s">
        <v>364</v>
      </c>
      <c r="D3" s="60" t="s">
        <v>365</v>
      </c>
      <c r="E3" s="60" t="s">
        <v>366</v>
      </c>
      <c r="F3" s="60" t="n">
        <v>2462076451</v>
      </c>
      <c r="G3" s="60" t="str">
        <f aca="false">RIGHT(F3,3)</f>
        <v>451</v>
      </c>
      <c r="H3" s="61" t="n">
        <v>2462076450</v>
      </c>
      <c r="I3" s="25" t="s">
        <v>367</v>
      </c>
    </row>
    <row r="4" customFormat="false" ht="28.5" hidden="false" customHeight="true" outlineLevel="0" collapsed="false">
      <c r="A4" s="22" t="s">
        <v>14</v>
      </c>
      <c r="B4" s="23" t="n">
        <v>4126</v>
      </c>
      <c r="C4" s="60" t="s">
        <v>364</v>
      </c>
      <c r="D4" s="60" t="s">
        <v>368</v>
      </c>
      <c r="E4" s="60" t="s">
        <v>369</v>
      </c>
      <c r="F4" s="60" t="n">
        <v>2462076449</v>
      </c>
      <c r="G4" s="60" t="str">
        <f aca="false">RIGHT(F4,3)</f>
        <v>449</v>
      </c>
      <c r="H4" s="60"/>
      <c r="I4" s="25"/>
    </row>
    <row r="5" customFormat="false" ht="28.5" hidden="false" customHeight="true" outlineLevel="0" collapsed="false">
      <c r="A5" s="22" t="s">
        <v>14</v>
      </c>
      <c r="B5" s="23" t="n">
        <v>4128</v>
      </c>
      <c r="C5" s="60" t="s">
        <v>364</v>
      </c>
      <c r="D5" s="60" t="s">
        <v>370</v>
      </c>
      <c r="E5" s="60" t="s">
        <v>371</v>
      </c>
      <c r="F5" s="60" t="n">
        <v>2462076440</v>
      </c>
      <c r="G5" s="60" t="str">
        <f aca="false">RIGHT(F5,3)</f>
        <v>440</v>
      </c>
      <c r="H5" s="60" t="n">
        <v>2462076445</v>
      </c>
      <c r="I5" s="25" t="s">
        <v>372</v>
      </c>
    </row>
    <row r="6" customFormat="false" ht="28.5" hidden="false" customHeight="true" outlineLevel="0" collapsed="false">
      <c r="A6" s="22" t="s">
        <v>14</v>
      </c>
      <c r="B6" s="23" t="n">
        <v>4124</v>
      </c>
      <c r="C6" s="60" t="s">
        <v>364</v>
      </c>
      <c r="D6" s="60" t="s">
        <v>373</v>
      </c>
      <c r="E6" s="60" t="s">
        <v>374</v>
      </c>
      <c r="F6" s="60" t="n">
        <v>2462076443</v>
      </c>
      <c r="G6" s="60" t="str">
        <f aca="false">RIGHT(F6,3)</f>
        <v>443</v>
      </c>
      <c r="H6" s="60"/>
      <c r="I6" s="25"/>
    </row>
    <row r="7" customFormat="false" ht="28.5" hidden="false" customHeight="true" outlineLevel="0" collapsed="false">
      <c r="A7" s="22" t="s">
        <v>14</v>
      </c>
      <c r="B7" s="23"/>
      <c r="C7" s="60" t="s">
        <v>364</v>
      </c>
      <c r="D7" s="60" t="s">
        <v>373</v>
      </c>
      <c r="E7" s="60" t="s">
        <v>375</v>
      </c>
      <c r="F7" s="60" t="n">
        <v>2462076446</v>
      </c>
      <c r="G7" s="60" t="str">
        <f aca="false">RIGHT(F7,3)</f>
        <v>446</v>
      </c>
      <c r="H7" s="60"/>
      <c r="I7" s="25"/>
    </row>
    <row r="8" customFormat="false" ht="28.5" hidden="false" customHeight="true" outlineLevel="0" collapsed="false">
      <c r="A8" s="22" t="s">
        <v>14</v>
      </c>
      <c r="B8" s="23"/>
      <c r="C8" s="60" t="s">
        <v>364</v>
      </c>
      <c r="D8" s="60" t="s">
        <v>373</v>
      </c>
      <c r="E8" s="60" t="s">
        <v>376</v>
      </c>
      <c r="F8" s="60" t="n">
        <v>2462076441</v>
      </c>
      <c r="G8" s="60" t="str">
        <f aca="false">RIGHT(F8,3)</f>
        <v>441</v>
      </c>
      <c r="H8" s="60"/>
      <c r="I8" s="25"/>
    </row>
    <row r="9" customFormat="false" ht="28.5" hidden="false" customHeight="true" outlineLevel="0" collapsed="false">
      <c r="A9" s="22" t="s">
        <v>14</v>
      </c>
      <c r="B9" s="23" t="n">
        <v>4122</v>
      </c>
      <c r="C9" s="60" t="s">
        <v>364</v>
      </c>
      <c r="D9" s="60" t="s">
        <v>373</v>
      </c>
      <c r="E9" s="60" t="s">
        <v>377</v>
      </c>
      <c r="F9" s="60" t="n">
        <v>2462076443</v>
      </c>
      <c r="G9" s="60" t="str">
        <f aca="false">RIGHT(F9,3)</f>
        <v>443</v>
      </c>
      <c r="H9" s="60"/>
      <c r="I9" s="25"/>
    </row>
    <row r="10" customFormat="false" ht="37.5" hidden="false" customHeight="true" outlineLevel="0" collapsed="false">
      <c r="A10" s="22" t="s">
        <v>157</v>
      </c>
      <c r="B10" s="23" t="n">
        <v>245</v>
      </c>
      <c r="C10" s="60" t="s">
        <v>364</v>
      </c>
      <c r="D10" s="60" t="s">
        <v>378</v>
      </c>
      <c r="E10" s="60" t="s">
        <v>379</v>
      </c>
      <c r="F10" s="60" t="n">
        <v>2462076456</v>
      </c>
      <c r="G10" s="60" t="str">
        <f aca="false">RIGHT(F10,3)</f>
        <v>456</v>
      </c>
      <c r="H10" s="60" t="n">
        <v>2462076457</v>
      </c>
      <c r="I10" s="26"/>
    </row>
    <row r="11" customFormat="false" ht="34.5" hidden="false" customHeight="true" outlineLevel="0" collapsed="false">
      <c r="A11" s="22" t="s">
        <v>157</v>
      </c>
      <c r="B11" s="23" t="n">
        <v>246</v>
      </c>
      <c r="C11" s="60" t="s">
        <v>364</v>
      </c>
      <c r="D11" s="60" t="s">
        <v>380</v>
      </c>
      <c r="E11" s="60" t="s">
        <v>381</v>
      </c>
      <c r="F11" s="60" t="n">
        <v>2462076459</v>
      </c>
      <c r="G11" s="60" t="str">
        <f aca="false">RIGHT(F11,3)</f>
        <v>459</v>
      </c>
      <c r="H11" s="60"/>
      <c r="I11" s="26"/>
    </row>
    <row r="12" customFormat="false" ht="36.75" hidden="false" customHeight="true" outlineLevel="0" collapsed="false">
      <c r="A12" s="22" t="s">
        <v>157</v>
      </c>
      <c r="B12" s="23" t="n">
        <v>246</v>
      </c>
      <c r="C12" s="60" t="s">
        <v>364</v>
      </c>
      <c r="D12" s="60" t="s">
        <v>380</v>
      </c>
      <c r="E12" s="60" t="s">
        <v>382</v>
      </c>
      <c r="F12" s="60" t="n">
        <v>2462076458</v>
      </c>
      <c r="G12" s="60" t="str">
        <f aca="false">RIGHT(F12,3)</f>
        <v>458</v>
      </c>
      <c r="H12" s="60"/>
      <c r="I12" s="26"/>
    </row>
    <row r="13" customFormat="false" ht="36.75" hidden="false" customHeight="true" outlineLevel="0" collapsed="false">
      <c r="A13" s="22" t="s">
        <v>157</v>
      </c>
      <c r="B13" s="23" t="n">
        <v>240</v>
      </c>
      <c r="C13" s="60" t="s">
        <v>364</v>
      </c>
      <c r="D13" s="60" t="s">
        <v>380</v>
      </c>
      <c r="E13" s="60" t="s">
        <v>383</v>
      </c>
      <c r="F13" s="60" t="n">
        <v>2462076452</v>
      </c>
      <c r="G13" s="60" t="str">
        <f aca="false">RIGHT(F13,3)</f>
        <v>452</v>
      </c>
      <c r="H13" s="60"/>
      <c r="I13" s="26"/>
    </row>
    <row r="14" customFormat="false" ht="28.5" hidden="false" customHeight="true" outlineLevel="0" collapsed="false">
      <c r="A14" s="22" t="s">
        <v>157</v>
      </c>
      <c r="B14" s="23" t="n">
        <v>241</v>
      </c>
      <c r="C14" s="60" t="s">
        <v>364</v>
      </c>
      <c r="D14" s="60" t="s">
        <v>384</v>
      </c>
      <c r="E14" s="60" t="s">
        <v>385</v>
      </c>
      <c r="F14" s="60" t="n">
        <v>2462076455</v>
      </c>
      <c r="G14" s="60" t="str">
        <f aca="false">RIGHT(F14,3)</f>
        <v>455</v>
      </c>
      <c r="H14" s="60" t="n">
        <v>2462076455</v>
      </c>
      <c r="I14" s="26"/>
    </row>
    <row r="15" customFormat="false" ht="28.5" hidden="false" customHeight="true" outlineLevel="0" collapsed="false">
      <c r="A15" s="22" t="s">
        <v>157</v>
      </c>
      <c r="B15" s="23" t="n">
        <v>243</v>
      </c>
      <c r="C15" s="60" t="s">
        <v>364</v>
      </c>
      <c r="D15" s="60" t="s">
        <v>386</v>
      </c>
      <c r="E15" s="60" t="s">
        <v>387</v>
      </c>
      <c r="F15" s="60" t="n">
        <v>2462076454</v>
      </c>
      <c r="G15" s="60" t="str">
        <f aca="false">RIGHT(F15,3)</f>
        <v>454</v>
      </c>
      <c r="H15" s="60"/>
      <c r="I15" s="26"/>
    </row>
    <row r="16" customFormat="false" ht="28.5" hidden="false" customHeight="true" outlineLevel="0" collapsed="false">
      <c r="A16" s="27" t="s">
        <v>157</v>
      </c>
      <c r="B16" s="17" t="n">
        <v>243</v>
      </c>
      <c r="C16" s="62" t="s">
        <v>364</v>
      </c>
      <c r="D16" s="62" t="s">
        <v>386</v>
      </c>
      <c r="E16" s="62"/>
      <c r="F16" s="62" t="n">
        <v>2462076453</v>
      </c>
      <c r="G16" s="62" t="str">
        <f aca="false">RIGHT(F16,3)</f>
        <v>453</v>
      </c>
      <c r="H16" s="62"/>
      <c r="I16" s="30"/>
    </row>
    <row r="17" customFormat="false" ht="28.5" hidden="false" customHeight="true" outlineLevel="0" collapsed="false">
      <c r="A17" s="34" t="s">
        <v>157</v>
      </c>
      <c r="B17" s="35" t="s">
        <v>388</v>
      </c>
      <c r="C17" s="35" t="s">
        <v>388</v>
      </c>
      <c r="D17" s="35"/>
      <c r="E17" s="35"/>
      <c r="F17" s="35"/>
      <c r="G17" s="35"/>
      <c r="H17" s="35"/>
      <c r="I17" s="36"/>
    </row>
    <row r="18" customFormat="false" ht="28.5" hidden="false" customHeight="true" outlineLevel="0" collapsed="false">
      <c r="A18" s="37" t="s">
        <v>157</v>
      </c>
      <c r="B18" s="38" t="n">
        <v>211</v>
      </c>
      <c r="C18" s="38" t="s">
        <v>388</v>
      </c>
      <c r="D18" s="38" t="s">
        <v>17</v>
      </c>
      <c r="E18" s="38" t="s">
        <v>389</v>
      </c>
      <c r="F18" s="38" t="n">
        <v>2462076400</v>
      </c>
      <c r="G18" s="38" t="str">
        <f aca="false">RIGHT(F18,3)</f>
        <v>400</v>
      </c>
      <c r="H18" s="38" t="n">
        <v>2462076383</v>
      </c>
      <c r="I18" s="40"/>
    </row>
    <row r="19" customFormat="false" ht="28.5" hidden="false" customHeight="true" outlineLevel="0" collapsed="false">
      <c r="A19" s="41" t="s">
        <v>157</v>
      </c>
      <c r="B19" s="23" t="n">
        <v>221</v>
      </c>
      <c r="C19" s="23" t="s">
        <v>388</v>
      </c>
      <c r="D19" s="23" t="s">
        <v>390</v>
      </c>
      <c r="E19" s="23" t="s">
        <v>391</v>
      </c>
      <c r="F19" s="23" t="n">
        <v>2462076390</v>
      </c>
      <c r="G19" s="23" t="str">
        <f aca="false">RIGHT(F19,3)</f>
        <v>390</v>
      </c>
      <c r="H19" s="23"/>
      <c r="I19" s="42"/>
    </row>
    <row r="20" customFormat="false" ht="28.5" hidden="false" customHeight="true" outlineLevel="0" collapsed="false">
      <c r="A20" s="41" t="s">
        <v>157</v>
      </c>
      <c r="B20" s="23" t="n">
        <v>220</v>
      </c>
      <c r="C20" s="23" t="s">
        <v>388</v>
      </c>
      <c r="D20" s="23" t="s">
        <v>392</v>
      </c>
      <c r="E20" s="23" t="s">
        <v>393</v>
      </c>
      <c r="F20" s="23" t="n">
        <v>2462076388</v>
      </c>
      <c r="G20" s="23" t="str">
        <f aca="false">RIGHT(F20,3)</f>
        <v>388</v>
      </c>
      <c r="H20" s="23"/>
      <c r="I20" s="42"/>
    </row>
    <row r="21" customFormat="false" ht="28.5" hidden="false" customHeight="true" outlineLevel="0" collapsed="false">
      <c r="A21" s="41" t="s">
        <v>157</v>
      </c>
      <c r="B21" s="23" t="n">
        <v>219</v>
      </c>
      <c r="C21" s="23" t="s">
        <v>388</v>
      </c>
      <c r="D21" s="23" t="s">
        <v>394</v>
      </c>
      <c r="E21" s="23" t="s">
        <v>395</v>
      </c>
      <c r="F21" s="23" t="n">
        <v>2462076386</v>
      </c>
      <c r="G21" s="23" t="str">
        <f aca="false">RIGHT(F21,3)</f>
        <v>386</v>
      </c>
      <c r="H21" s="23"/>
      <c r="I21" s="42"/>
    </row>
    <row r="22" customFormat="false" ht="28.5" hidden="false" customHeight="true" outlineLevel="0" collapsed="false">
      <c r="A22" s="41" t="s">
        <v>157</v>
      </c>
      <c r="B22" s="23" t="n">
        <v>236</v>
      </c>
      <c r="C22" s="23" t="s">
        <v>388</v>
      </c>
      <c r="D22" s="23" t="s">
        <v>396</v>
      </c>
      <c r="E22" s="23" t="s">
        <v>397</v>
      </c>
      <c r="F22" s="23" t="n">
        <v>2462076385</v>
      </c>
      <c r="G22" s="23" t="str">
        <f aca="false">RIGHT(F22,3)</f>
        <v>385</v>
      </c>
      <c r="H22" s="23"/>
      <c r="I22" s="42"/>
    </row>
    <row r="23" customFormat="false" ht="28.5" hidden="false" customHeight="true" outlineLevel="0" collapsed="false">
      <c r="A23" s="41" t="s">
        <v>157</v>
      </c>
      <c r="B23" s="23" t="n">
        <v>217</v>
      </c>
      <c r="C23" s="23" t="s">
        <v>388</v>
      </c>
      <c r="D23" s="23" t="s">
        <v>398</v>
      </c>
      <c r="E23" s="23" t="s">
        <v>399</v>
      </c>
      <c r="F23" s="23" t="n">
        <v>2462076401</v>
      </c>
      <c r="G23" s="23" t="str">
        <f aca="false">RIGHT(F23,3)</f>
        <v>401</v>
      </c>
      <c r="H23" s="23"/>
      <c r="I23" s="42"/>
    </row>
    <row r="24" customFormat="false" ht="28.5" hidden="false" customHeight="true" outlineLevel="0" collapsed="false">
      <c r="A24" s="41" t="s">
        <v>157</v>
      </c>
      <c r="B24" s="23"/>
      <c r="C24" s="23" t="s">
        <v>388</v>
      </c>
      <c r="D24" s="23" t="s">
        <v>400</v>
      </c>
      <c r="E24" s="23" t="s">
        <v>401</v>
      </c>
      <c r="F24" s="23" t="n">
        <v>2462076387</v>
      </c>
      <c r="G24" s="23" t="str">
        <f aca="false">RIGHT(F24,3)</f>
        <v>387</v>
      </c>
      <c r="H24" s="23"/>
      <c r="I24" s="42"/>
    </row>
    <row r="25" customFormat="false" ht="28.5" hidden="false" customHeight="true" outlineLevel="0" collapsed="false">
      <c r="A25" s="41" t="s">
        <v>157</v>
      </c>
      <c r="B25" s="23" t="n">
        <v>215</v>
      </c>
      <c r="C25" s="23" t="s">
        <v>388</v>
      </c>
      <c r="D25" s="23" t="s">
        <v>402</v>
      </c>
      <c r="E25" s="23" t="s">
        <v>403</v>
      </c>
      <c r="F25" s="23" t="n">
        <v>2462031209</v>
      </c>
      <c r="G25" s="23" t="str">
        <f aca="false">RIGHT(F25,3)</f>
        <v>209</v>
      </c>
      <c r="H25" s="23"/>
      <c r="I25" s="42"/>
    </row>
    <row r="26" customFormat="false" ht="28.5" hidden="false" customHeight="true" outlineLevel="0" collapsed="false">
      <c r="A26" s="41" t="s">
        <v>157</v>
      </c>
      <c r="B26" s="23" t="n">
        <v>213</v>
      </c>
      <c r="C26" s="23" t="s">
        <v>388</v>
      </c>
      <c r="D26" s="23" t="s">
        <v>402</v>
      </c>
      <c r="E26" s="23" t="s">
        <v>404</v>
      </c>
      <c r="F26" s="23" t="n">
        <v>2462076387</v>
      </c>
      <c r="G26" s="23" t="str">
        <f aca="false">RIGHT(F26,3)</f>
        <v>387</v>
      </c>
      <c r="H26" s="23"/>
      <c r="I26" s="42"/>
    </row>
    <row r="27" customFormat="false" ht="28.5" hidden="false" customHeight="true" outlineLevel="0" collapsed="false">
      <c r="A27" s="41" t="s">
        <v>157</v>
      </c>
      <c r="B27" s="23" t="n">
        <v>216</v>
      </c>
      <c r="C27" s="23" t="s">
        <v>388</v>
      </c>
      <c r="D27" s="23" t="s">
        <v>405</v>
      </c>
      <c r="E27" s="23" t="s">
        <v>406</v>
      </c>
      <c r="F27" s="23" t="n">
        <v>2462076392</v>
      </c>
      <c r="G27" s="23" t="str">
        <f aca="false">RIGHT(F27,3)</f>
        <v>392</v>
      </c>
      <c r="H27" s="23"/>
      <c r="I27" s="42"/>
    </row>
    <row r="28" customFormat="false" ht="28.5" hidden="false" customHeight="true" outlineLevel="0" collapsed="false">
      <c r="A28" s="41" t="s">
        <v>157</v>
      </c>
      <c r="B28" s="23" t="n">
        <v>214</v>
      </c>
      <c r="C28" s="23" t="s">
        <v>388</v>
      </c>
      <c r="D28" s="23" t="s">
        <v>402</v>
      </c>
      <c r="E28" s="23" t="s">
        <v>407</v>
      </c>
      <c r="F28" s="23" t="n">
        <v>2462076392</v>
      </c>
      <c r="G28" s="23" t="str">
        <f aca="false">RIGHT(F28,3)</f>
        <v>392</v>
      </c>
      <c r="H28" s="23"/>
      <c r="I28" s="42"/>
    </row>
    <row r="29" customFormat="false" ht="28.5" hidden="false" customHeight="true" outlineLevel="0" collapsed="false">
      <c r="A29" s="41" t="s">
        <v>157</v>
      </c>
      <c r="B29" s="23" t="n">
        <v>237</v>
      </c>
      <c r="C29" s="23" t="s">
        <v>388</v>
      </c>
      <c r="D29" s="23" t="s">
        <v>408</v>
      </c>
      <c r="E29" s="23" t="s">
        <v>409</v>
      </c>
      <c r="F29" s="23" t="n">
        <v>2462076402</v>
      </c>
      <c r="G29" s="23" t="str">
        <f aca="false">RIGHT(F29,3)</f>
        <v>402</v>
      </c>
      <c r="H29" s="23"/>
      <c r="I29" s="42"/>
    </row>
    <row r="30" customFormat="false" ht="28.5" hidden="false" customHeight="true" outlineLevel="0" collapsed="false">
      <c r="A30" s="41" t="s">
        <v>157</v>
      </c>
      <c r="B30" s="23" t="n">
        <v>210</v>
      </c>
      <c r="C30" s="23" t="s">
        <v>388</v>
      </c>
      <c r="D30" s="23" t="s">
        <v>408</v>
      </c>
      <c r="E30" s="23" t="s">
        <v>410</v>
      </c>
      <c r="F30" s="23" t="n">
        <v>2462076399</v>
      </c>
      <c r="G30" s="23" t="str">
        <f aca="false">RIGHT(F30,3)</f>
        <v>399</v>
      </c>
      <c r="H30" s="23"/>
      <c r="I30" s="63"/>
    </row>
    <row r="31" customFormat="false" ht="28.5" hidden="false" customHeight="true" outlineLevel="0" collapsed="false">
      <c r="A31" s="41" t="s">
        <v>157</v>
      </c>
      <c r="B31" s="23" t="n">
        <v>210</v>
      </c>
      <c r="C31" s="23" t="s">
        <v>388</v>
      </c>
      <c r="D31" s="23" t="s">
        <v>408</v>
      </c>
      <c r="E31" s="23" t="s">
        <v>411</v>
      </c>
      <c r="F31" s="23" t="n">
        <v>2462076402</v>
      </c>
      <c r="G31" s="23" t="str">
        <f aca="false">RIGHT(F31,3)</f>
        <v>402</v>
      </c>
      <c r="H31" s="23"/>
      <c r="I31" s="63"/>
    </row>
    <row r="32" customFormat="false" ht="28.5" hidden="false" customHeight="true" outlineLevel="0" collapsed="false">
      <c r="A32" s="41" t="s">
        <v>157</v>
      </c>
      <c r="B32" s="23" t="n">
        <v>237</v>
      </c>
      <c r="C32" s="23" t="s">
        <v>388</v>
      </c>
      <c r="D32" s="23" t="s">
        <v>408</v>
      </c>
      <c r="E32" s="23" t="s">
        <v>412</v>
      </c>
      <c r="F32" s="23" t="n">
        <v>2462076402</v>
      </c>
      <c r="G32" s="23" t="str">
        <f aca="false">RIGHT(F32,3)</f>
        <v>402</v>
      </c>
      <c r="H32" s="23"/>
      <c r="I32" s="42"/>
    </row>
    <row r="33" customFormat="false" ht="28.5" hidden="false" customHeight="true" outlineLevel="0" collapsed="false">
      <c r="A33" s="41" t="s">
        <v>157</v>
      </c>
      <c r="B33" s="23" t="n">
        <v>233</v>
      </c>
      <c r="C33" s="23" t="s">
        <v>388</v>
      </c>
      <c r="D33" s="23" t="s">
        <v>408</v>
      </c>
      <c r="E33" s="23" t="s">
        <v>413</v>
      </c>
      <c r="F33" s="23" t="n">
        <v>2462076402</v>
      </c>
      <c r="G33" s="23" t="str">
        <f aca="false">RIGHT(F33,3)</f>
        <v>402</v>
      </c>
      <c r="H33" s="23"/>
      <c r="I33" s="42"/>
    </row>
    <row r="34" customFormat="false" ht="28.5" hidden="false" customHeight="true" outlineLevel="0" collapsed="false">
      <c r="A34" s="41" t="s">
        <v>157</v>
      </c>
      <c r="B34" s="23" t="n">
        <v>233</v>
      </c>
      <c r="C34" s="23" t="s">
        <v>388</v>
      </c>
      <c r="D34" s="23" t="s">
        <v>408</v>
      </c>
      <c r="E34" s="23" t="s">
        <v>414</v>
      </c>
      <c r="F34" s="23" t="n">
        <v>2462076402</v>
      </c>
      <c r="G34" s="23" t="str">
        <f aca="false">RIGHT(F34,3)</f>
        <v>402</v>
      </c>
      <c r="H34" s="23"/>
      <c r="I34" s="42"/>
    </row>
    <row r="35" customFormat="false" ht="28.5" hidden="false" customHeight="true" outlineLevel="0" collapsed="false">
      <c r="A35" s="41" t="s">
        <v>157</v>
      </c>
      <c r="B35" s="23" t="n">
        <v>233</v>
      </c>
      <c r="C35" s="23" t="s">
        <v>388</v>
      </c>
      <c r="D35" s="23" t="s">
        <v>415</v>
      </c>
      <c r="E35" s="23" t="s">
        <v>416</v>
      </c>
      <c r="F35" s="23" t="n">
        <v>2462076402</v>
      </c>
      <c r="G35" s="23" t="str">
        <f aca="false">RIGHT(F35,3)</f>
        <v>402</v>
      </c>
      <c r="H35" s="23"/>
      <c r="I35" s="42"/>
    </row>
    <row r="36" customFormat="false" ht="28.5" hidden="false" customHeight="true" outlineLevel="0" collapsed="false">
      <c r="A36" s="41" t="s">
        <v>157</v>
      </c>
      <c r="B36" s="23" t="n">
        <v>234</v>
      </c>
      <c r="C36" s="23" t="s">
        <v>388</v>
      </c>
      <c r="D36" s="23" t="s">
        <v>417</v>
      </c>
      <c r="E36" s="23" t="s">
        <v>418</v>
      </c>
      <c r="F36" s="23" t="n">
        <v>2462076394</v>
      </c>
      <c r="G36" s="23" t="str">
        <f aca="false">RIGHT(F36,3)</f>
        <v>394</v>
      </c>
      <c r="H36" s="23"/>
      <c r="I36" s="42"/>
    </row>
    <row r="37" customFormat="false" ht="28.5" hidden="false" customHeight="true" outlineLevel="0" collapsed="false">
      <c r="A37" s="41" t="s">
        <v>157</v>
      </c>
      <c r="B37" s="23" t="n">
        <v>232</v>
      </c>
      <c r="C37" s="23" t="s">
        <v>388</v>
      </c>
      <c r="D37" s="23" t="s">
        <v>419</v>
      </c>
      <c r="E37" s="23" t="s">
        <v>420</v>
      </c>
      <c r="F37" s="23" t="n">
        <v>2462076397</v>
      </c>
      <c r="G37" s="23" t="str">
        <f aca="false">RIGHT(F37,3)</f>
        <v>397</v>
      </c>
      <c r="H37" s="23"/>
      <c r="I37" s="42"/>
    </row>
    <row r="38" customFormat="false" ht="28.5" hidden="false" customHeight="true" outlineLevel="0" collapsed="false">
      <c r="A38" s="41" t="s">
        <v>157</v>
      </c>
      <c r="B38" s="23" t="n">
        <v>237</v>
      </c>
      <c r="C38" s="23" t="s">
        <v>388</v>
      </c>
      <c r="D38" s="23" t="s">
        <v>421</v>
      </c>
      <c r="E38" s="23" t="s">
        <v>422</v>
      </c>
      <c r="F38" s="23" t="n">
        <v>2462076398</v>
      </c>
      <c r="G38" s="23" t="str">
        <f aca="false">RIGHT(F38,3)</f>
        <v>398</v>
      </c>
      <c r="H38" s="23"/>
      <c r="I38" s="42"/>
    </row>
    <row r="39" customFormat="false" ht="28.5" hidden="false" customHeight="true" outlineLevel="0" collapsed="false">
      <c r="A39" s="41" t="s">
        <v>157</v>
      </c>
      <c r="B39" s="23" t="n">
        <v>237</v>
      </c>
      <c r="C39" s="23" t="s">
        <v>388</v>
      </c>
      <c r="D39" s="23" t="s">
        <v>421</v>
      </c>
      <c r="E39" s="23" t="s">
        <v>423</v>
      </c>
      <c r="F39" s="23" t="n">
        <v>2462076398</v>
      </c>
      <c r="G39" s="23" t="str">
        <f aca="false">RIGHT(F39,3)</f>
        <v>398</v>
      </c>
      <c r="H39" s="23"/>
      <c r="I39" s="42"/>
    </row>
    <row r="40" customFormat="false" ht="28.5" hidden="false" customHeight="true" outlineLevel="0" collapsed="false">
      <c r="A40" s="41" t="s">
        <v>157</v>
      </c>
      <c r="B40" s="23" t="n">
        <v>237</v>
      </c>
      <c r="C40" s="23" t="s">
        <v>388</v>
      </c>
      <c r="D40" s="23" t="s">
        <v>421</v>
      </c>
      <c r="E40" s="23" t="s">
        <v>424</v>
      </c>
      <c r="F40" s="23" t="n">
        <v>2462076398</v>
      </c>
      <c r="G40" s="23" t="str">
        <f aca="false">RIGHT(F40,3)</f>
        <v>398</v>
      </c>
      <c r="H40" s="23"/>
      <c r="I40" s="42"/>
    </row>
    <row r="41" customFormat="false" ht="28.5" hidden="false" customHeight="true" outlineLevel="0" collapsed="false">
      <c r="A41" s="41" t="s">
        <v>157</v>
      </c>
      <c r="B41" s="23"/>
      <c r="C41" s="23" t="s">
        <v>388</v>
      </c>
      <c r="D41" s="23" t="s">
        <v>408</v>
      </c>
      <c r="E41" s="23" t="s">
        <v>425</v>
      </c>
      <c r="F41" s="23" t="n">
        <v>2462076399</v>
      </c>
      <c r="G41" s="23" t="str">
        <f aca="false">RIGHT(F41,3)</f>
        <v>399</v>
      </c>
      <c r="H41" s="23"/>
      <c r="I41" s="42"/>
    </row>
    <row r="42" customFormat="false" ht="28.5" hidden="false" customHeight="true" outlineLevel="0" collapsed="false">
      <c r="A42" s="41" t="s">
        <v>157</v>
      </c>
      <c r="B42" s="23"/>
      <c r="C42" s="23" t="s">
        <v>388</v>
      </c>
      <c r="D42" s="23" t="s">
        <v>408</v>
      </c>
      <c r="E42" s="23" t="s">
        <v>426</v>
      </c>
      <c r="F42" s="23" t="n">
        <v>2462076399</v>
      </c>
      <c r="G42" s="23" t="str">
        <f aca="false">RIGHT(F42,3)</f>
        <v>399</v>
      </c>
      <c r="H42" s="23"/>
      <c r="I42" s="42"/>
    </row>
    <row r="43" customFormat="false" ht="28.5" hidden="false" customHeight="true" outlineLevel="0" collapsed="false">
      <c r="A43" s="41" t="s">
        <v>157</v>
      </c>
      <c r="B43" s="23"/>
      <c r="C43" s="23" t="s">
        <v>388</v>
      </c>
      <c r="D43" s="23" t="s">
        <v>408</v>
      </c>
      <c r="E43" s="23" t="s">
        <v>427</v>
      </c>
      <c r="F43" s="23" t="n">
        <v>2462076399</v>
      </c>
      <c r="G43" s="23" t="str">
        <f aca="false">RIGHT(F43,3)</f>
        <v>399</v>
      </c>
      <c r="H43" s="23"/>
      <c r="I43" s="42"/>
    </row>
    <row r="44" customFormat="false" ht="28.5" hidden="false" customHeight="true" outlineLevel="0" collapsed="false">
      <c r="A44" s="41" t="s">
        <v>157</v>
      </c>
      <c r="B44" s="23"/>
      <c r="C44" s="23" t="s">
        <v>388</v>
      </c>
      <c r="D44" s="23" t="s">
        <v>408</v>
      </c>
      <c r="E44" s="23" t="s">
        <v>265</v>
      </c>
      <c r="F44" s="23" t="n">
        <v>2462076399</v>
      </c>
      <c r="G44" s="23" t="str">
        <f aca="false">RIGHT(F44,3)</f>
        <v>399</v>
      </c>
      <c r="H44" s="23"/>
      <c r="I44" s="42"/>
    </row>
    <row r="45" customFormat="false" ht="28.5" hidden="false" customHeight="true" outlineLevel="0" collapsed="false">
      <c r="A45" s="41" t="s">
        <v>157</v>
      </c>
      <c r="B45" s="23"/>
      <c r="C45" s="23" t="s">
        <v>388</v>
      </c>
      <c r="D45" s="23" t="s">
        <v>408</v>
      </c>
      <c r="E45" s="23" t="s">
        <v>428</v>
      </c>
      <c r="F45" s="23" t="n">
        <v>2462076399</v>
      </c>
      <c r="G45" s="23" t="str">
        <f aca="false">RIGHT(F45,3)</f>
        <v>399</v>
      </c>
      <c r="H45" s="23"/>
      <c r="I45" s="42"/>
    </row>
    <row r="46" customFormat="false" ht="28.5" hidden="false" customHeight="true" outlineLevel="0" collapsed="false">
      <c r="A46" s="41" t="s">
        <v>157</v>
      </c>
      <c r="B46" s="23"/>
      <c r="C46" s="23" t="s">
        <v>388</v>
      </c>
      <c r="D46" s="23" t="s">
        <v>408</v>
      </c>
      <c r="E46" s="23" t="s">
        <v>124</v>
      </c>
      <c r="F46" s="23" t="n">
        <v>2462028847</v>
      </c>
      <c r="G46" s="23"/>
      <c r="H46" s="23"/>
      <c r="I46" s="42"/>
    </row>
    <row r="47" customFormat="false" ht="28.5" hidden="false" customHeight="true" outlineLevel="0" collapsed="false">
      <c r="A47" s="41" t="s">
        <v>157</v>
      </c>
      <c r="B47" s="23"/>
      <c r="C47" s="23" t="s">
        <v>388</v>
      </c>
      <c r="D47" s="23" t="s">
        <v>408</v>
      </c>
      <c r="E47" s="23" t="s">
        <v>429</v>
      </c>
      <c r="F47" s="23" t="n">
        <v>2462076399</v>
      </c>
      <c r="G47" s="23" t="str">
        <f aca="false">RIGHT(F47,3)</f>
        <v>399</v>
      </c>
      <c r="H47" s="23"/>
      <c r="I47" s="42"/>
    </row>
    <row r="48" customFormat="false" ht="28.5" hidden="false" customHeight="true" outlineLevel="0" collapsed="false">
      <c r="A48" s="41" t="s">
        <v>157</v>
      </c>
      <c r="B48" s="23"/>
      <c r="C48" s="23" t="s">
        <v>388</v>
      </c>
      <c r="D48" s="23" t="s">
        <v>408</v>
      </c>
      <c r="E48" s="23" t="s">
        <v>430</v>
      </c>
      <c r="F48" s="23" t="n">
        <v>2462076399</v>
      </c>
      <c r="G48" s="23" t="str">
        <f aca="false">RIGHT(F48,3)</f>
        <v>399</v>
      </c>
      <c r="H48" s="23"/>
      <c r="I48" s="42"/>
    </row>
    <row r="49" customFormat="false" ht="28.5" hidden="false" customHeight="true" outlineLevel="0" collapsed="false">
      <c r="A49" s="41" t="s">
        <v>157</v>
      </c>
      <c r="B49" s="23"/>
      <c r="C49" s="23" t="s">
        <v>388</v>
      </c>
      <c r="D49" s="23" t="s">
        <v>431</v>
      </c>
      <c r="E49" s="23" t="s">
        <v>432</v>
      </c>
      <c r="F49" s="23" t="n">
        <v>2462076398</v>
      </c>
      <c r="G49" s="23" t="str">
        <f aca="false">RIGHT(F49,3)</f>
        <v>398</v>
      </c>
      <c r="H49" s="23"/>
      <c r="I49" s="42"/>
    </row>
    <row r="50" customFormat="false" ht="28.5" hidden="false" customHeight="true" outlineLevel="0" collapsed="false">
      <c r="A50" s="41"/>
      <c r="B50" s="23"/>
      <c r="C50" s="23" t="s">
        <v>388</v>
      </c>
      <c r="D50" s="23" t="s">
        <v>431</v>
      </c>
      <c r="E50" s="23" t="s">
        <v>433</v>
      </c>
      <c r="F50" s="23" t="n">
        <v>2462080255</v>
      </c>
      <c r="G50" s="23"/>
      <c r="H50" s="23"/>
      <c r="I50" s="42"/>
    </row>
    <row r="51" customFormat="false" ht="28.5" hidden="false" customHeight="true" outlineLevel="0" collapsed="false">
      <c r="A51" s="41" t="s">
        <v>157</v>
      </c>
      <c r="B51" s="23"/>
      <c r="C51" s="23" t="s">
        <v>388</v>
      </c>
      <c r="D51" s="23" t="s">
        <v>434</v>
      </c>
      <c r="E51" s="23" t="s">
        <v>435</v>
      </c>
      <c r="F51" s="23" t="n">
        <v>2462076381</v>
      </c>
      <c r="G51" s="23" t="str">
        <f aca="false">RIGHT(F51,3)</f>
        <v>381</v>
      </c>
      <c r="H51" s="23"/>
      <c r="I51" s="42"/>
    </row>
    <row r="52" customFormat="false" ht="28.5" hidden="false" customHeight="true" outlineLevel="0" collapsed="false">
      <c r="A52" s="41" t="s">
        <v>157</v>
      </c>
      <c r="B52" s="23"/>
      <c r="C52" s="23" t="s">
        <v>388</v>
      </c>
      <c r="D52" s="23" t="s">
        <v>436</v>
      </c>
      <c r="E52" s="23" t="s">
        <v>437</v>
      </c>
      <c r="F52" s="23" t="n">
        <v>2462076396</v>
      </c>
      <c r="G52" s="23" t="str">
        <f aca="false">RIGHT(F52,3)</f>
        <v>396</v>
      </c>
      <c r="H52" s="23"/>
      <c r="I52" s="42"/>
    </row>
    <row r="53" customFormat="false" ht="28.5" hidden="false" customHeight="true" outlineLevel="0" collapsed="false">
      <c r="A53" s="41" t="s">
        <v>157</v>
      </c>
      <c r="B53" s="23"/>
      <c r="C53" s="23" t="s">
        <v>388</v>
      </c>
      <c r="D53" s="23" t="s">
        <v>436</v>
      </c>
      <c r="E53" s="23" t="s">
        <v>438</v>
      </c>
      <c r="F53" s="23" t="n">
        <v>2462076395</v>
      </c>
      <c r="G53" s="23" t="str">
        <f aca="false">RIGHT(F53,3)</f>
        <v>395</v>
      </c>
      <c r="H53" s="23"/>
      <c r="I53" s="42"/>
    </row>
    <row r="54" customFormat="false" ht="28.5" hidden="false" customHeight="true" outlineLevel="0" collapsed="false">
      <c r="A54" s="43" t="s">
        <v>157</v>
      </c>
      <c r="B54" s="44"/>
      <c r="C54" s="44" t="s">
        <v>388</v>
      </c>
      <c r="D54" s="44" t="s">
        <v>434</v>
      </c>
      <c r="E54" s="44" t="s">
        <v>439</v>
      </c>
      <c r="F54" s="44" t="n">
        <v>2462076381</v>
      </c>
      <c r="G54" s="44" t="str">
        <f aca="false">RIGHT(F54,3)</f>
        <v>381</v>
      </c>
      <c r="H54" s="44"/>
      <c r="I54" s="46"/>
    </row>
    <row r="55" customFormat="false" ht="28.5" hidden="false" customHeight="true" outlineLevel="0" collapsed="false">
      <c r="A55" s="64" t="s">
        <v>157</v>
      </c>
      <c r="B55" s="65" t="s">
        <v>440</v>
      </c>
      <c r="C55" s="65"/>
      <c r="D55" s="65"/>
      <c r="E55" s="65"/>
      <c r="F55" s="65"/>
      <c r="G55" s="65"/>
      <c r="H55" s="65"/>
      <c r="I55" s="66"/>
    </row>
    <row r="56" customFormat="false" ht="28.5" hidden="false" customHeight="true" outlineLevel="0" collapsed="false">
      <c r="A56" s="67" t="s">
        <v>157</v>
      </c>
      <c r="B56" s="68" t="n">
        <v>278</v>
      </c>
      <c r="C56" s="69" t="s">
        <v>441</v>
      </c>
      <c r="D56" s="69" t="s">
        <v>84</v>
      </c>
      <c r="E56" s="69"/>
      <c r="F56" s="69" t="n">
        <v>2462353530</v>
      </c>
      <c r="G56" s="11" t="str">
        <f aca="false">RIGHT(F56,3)</f>
        <v>530</v>
      </c>
      <c r="H56" s="70"/>
      <c r="I56" s="14"/>
    </row>
    <row r="57" customFormat="false" ht="28.5" hidden="false" customHeight="true" outlineLevel="0" collapsed="false">
      <c r="A57" s="22" t="s">
        <v>157</v>
      </c>
      <c r="B57" s="71" t="n">
        <v>278</v>
      </c>
      <c r="C57" s="23" t="s">
        <v>441</v>
      </c>
      <c r="D57" s="23" t="s">
        <v>84</v>
      </c>
      <c r="E57" s="23"/>
      <c r="F57" s="23" t="n">
        <v>2462353533</v>
      </c>
      <c r="G57" s="11" t="str">
        <f aca="false">RIGHT(F57,3)</f>
        <v>533</v>
      </c>
      <c r="H57" s="72"/>
      <c r="I57" s="25"/>
    </row>
    <row r="58" customFormat="false" ht="28.5" hidden="false" customHeight="true" outlineLevel="0" collapsed="false">
      <c r="A58" s="73" t="s">
        <v>157</v>
      </c>
      <c r="B58" s="74" t="n">
        <v>278</v>
      </c>
      <c r="C58" s="75" t="s">
        <v>441</v>
      </c>
      <c r="D58" s="75" t="s">
        <v>84</v>
      </c>
      <c r="E58" s="75"/>
      <c r="F58" s="75" t="n">
        <v>2462353535</v>
      </c>
      <c r="G58" s="11" t="str">
        <f aca="false">RIGHT(F58,3)</f>
        <v>535</v>
      </c>
      <c r="H58" s="76"/>
      <c r="I58" s="77"/>
    </row>
    <row r="59" customFormat="false" ht="28.5" hidden="false" customHeight="true" outlineLevel="0" collapsed="false">
      <c r="A59" s="19" t="s">
        <v>105</v>
      </c>
      <c r="B59" s="20" t="s">
        <v>442</v>
      </c>
      <c r="C59" s="20"/>
      <c r="D59" s="20"/>
      <c r="E59" s="20"/>
      <c r="F59" s="20"/>
      <c r="G59" s="20"/>
      <c r="H59" s="20"/>
      <c r="I59" s="21"/>
    </row>
    <row r="60" customFormat="false" ht="28.5" hidden="false" customHeight="true" outlineLevel="0" collapsed="false">
      <c r="A60" s="9" t="s">
        <v>105</v>
      </c>
      <c r="B60" s="11" t="n">
        <v>394</v>
      </c>
      <c r="C60" s="11" t="s">
        <v>442</v>
      </c>
      <c r="D60" s="11" t="s">
        <v>246</v>
      </c>
      <c r="E60" s="11" t="s">
        <v>443</v>
      </c>
      <c r="F60" s="11" t="n">
        <v>2462353472</v>
      </c>
      <c r="G60" s="11" t="str">
        <f aca="false">RIGHT(F60,3)</f>
        <v>472</v>
      </c>
      <c r="H60" s="11" t="n">
        <v>2462353472</v>
      </c>
      <c r="I60" s="78"/>
    </row>
    <row r="61" customFormat="false" ht="28.5" hidden="false" customHeight="true" outlineLevel="0" collapsed="false">
      <c r="A61" s="27" t="s">
        <v>105</v>
      </c>
      <c r="B61" s="17" t="n">
        <v>395</v>
      </c>
      <c r="C61" s="17" t="s">
        <v>442</v>
      </c>
      <c r="D61" s="17" t="s">
        <v>444</v>
      </c>
      <c r="E61" s="17" t="s">
        <v>445</v>
      </c>
      <c r="F61" s="17" t="n">
        <v>2462353477</v>
      </c>
      <c r="G61" s="17" t="str">
        <f aca="false">RIGHT(F61,3)</f>
        <v>477</v>
      </c>
      <c r="H61" s="17"/>
      <c r="I61" s="30"/>
    </row>
    <row r="62" customFormat="false" ht="28.5" hidden="false" customHeight="true" outlineLevel="0" collapsed="false">
      <c r="A62" s="19" t="s">
        <v>105</v>
      </c>
      <c r="B62" s="20" t="s">
        <v>446</v>
      </c>
      <c r="C62" s="20"/>
      <c r="D62" s="20"/>
      <c r="E62" s="20"/>
      <c r="F62" s="20"/>
      <c r="G62" s="20"/>
      <c r="H62" s="20"/>
      <c r="I62" s="21"/>
    </row>
    <row r="63" customFormat="false" ht="28.5" hidden="false" customHeight="true" outlineLevel="0" collapsed="false">
      <c r="A63" s="22" t="s">
        <v>105</v>
      </c>
      <c r="B63" s="23" t="n">
        <v>357</v>
      </c>
      <c r="C63" s="23" t="s">
        <v>446</v>
      </c>
      <c r="D63" s="23" t="s">
        <v>447</v>
      </c>
      <c r="E63" s="23" t="s">
        <v>448</v>
      </c>
      <c r="F63" s="23" t="n">
        <v>2462353465</v>
      </c>
      <c r="G63" s="23" t="str">
        <f aca="false">RIGHT(F63,3)</f>
        <v>465</v>
      </c>
      <c r="H63" s="23"/>
      <c r="I63" s="26"/>
    </row>
    <row r="64" customFormat="false" ht="28.5" hidden="false" customHeight="true" outlineLevel="0" collapsed="false">
      <c r="A64" s="22" t="s">
        <v>105</v>
      </c>
      <c r="B64" s="23" t="n">
        <v>357</v>
      </c>
      <c r="C64" s="23" t="s">
        <v>446</v>
      </c>
      <c r="D64" s="23" t="s">
        <v>447</v>
      </c>
      <c r="E64" s="23" t="s">
        <v>449</v>
      </c>
      <c r="F64" s="23" t="n">
        <v>2462353466</v>
      </c>
      <c r="G64" s="23" t="str">
        <f aca="false">RIGHT(F64,3)</f>
        <v>466</v>
      </c>
      <c r="H64" s="23" t="n">
        <v>2462353460</v>
      </c>
      <c r="I64" s="26"/>
    </row>
    <row r="65" customFormat="false" ht="28.5" hidden="false" customHeight="true" outlineLevel="0" collapsed="false">
      <c r="A65" s="22" t="s">
        <v>105</v>
      </c>
      <c r="B65" s="23" t="n">
        <v>357</v>
      </c>
      <c r="C65" s="23" t="s">
        <v>446</v>
      </c>
      <c r="D65" s="23" t="s">
        <v>240</v>
      </c>
      <c r="E65" s="23" t="s">
        <v>450</v>
      </c>
      <c r="F65" s="23" t="n">
        <v>2462353466</v>
      </c>
      <c r="G65" s="23" t="str">
        <f aca="false">RIGHT(F65,3)</f>
        <v>466</v>
      </c>
      <c r="H65" s="23"/>
      <c r="I65" s="26"/>
    </row>
    <row r="66" customFormat="false" ht="28.5" hidden="false" customHeight="true" outlineLevel="0" collapsed="false">
      <c r="A66" s="15" t="s">
        <v>105</v>
      </c>
      <c r="B66" s="29" t="n">
        <v>349</v>
      </c>
      <c r="C66" s="29" t="s">
        <v>446</v>
      </c>
      <c r="D66" s="29" t="s">
        <v>451</v>
      </c>
      <c r="E66" s="29" t="s">
        <v>452</v>
      </c>
      <c r="F66" s="29" t="n">
        <v>2462353464</v>
      </c>
      <c r="G66" s="29" t="str">
        <f aca="false">RIGHT(F66,3)</f>
        <v>464</v>
      </c>
      <c r="H66" s="29"/>
      <c r="I66" s="18"/>
    </row>
    <row r="67" customFormat="false" ht="28.5" hidden="false" customHeight="true" outlineLevel="0" collapsed="false">
      <c r="A67" s="19" t="s">
        <v>157</v>
      </c>
      <c r="B67" s="20" t="s">
        <v>453</v>
      </c>
      <c r="C67" s="20"/>
      <c r="D67" s="20"/>
      <c r="E67" s="20"/>
      <c r="F67" s="20"/>
      <c r="G67" s="20"/>
      <c r="H67" s="20"/>
      <c r="I67" s="21"/>
    </row>
    <row r="68" customFormat="false" ht="28.5" hidden="false" customHeight="true" outlineLevel="0" collapsed="false">
      <c r="A68" s="67" t="s">
        <v>157</v>
      </c>
      <c r="B68" s="68" t="n">
        <v>297</v>
      </c>
      <c r="C68" s="69" t="s">
        <v>454</v>
      </c>
      <c r="D68" s="69" t="s">
        <v>84</v>
      </c>
      <c r="E68" s="69"/>
      <c r="F68" s="69" t="n">
        <v>2462353520</v>
      </c>
      <c r="G68" s="29" t="str">
        <f aca="false">RIGHT(F68,3)</f>
        <v>520</v>
      </c>
      <c r="H68" s="69" t="n">
        <v>2462353520</v>
      </c>
      <c r="I68" s="79"/>
    </row>
    <row r="69" customFormat="false" ht="28.5" hidden="false" customHeight="true" outlineLevel="0" collapsed="false">
      <c r="A69" s="80" t="s">
        <v>157</v>
      </c>
      <c r="B69" s="81" t="s">
        <v>455</v>
      </c>
      <c r="C69" s="81"/>
      <c r="D69" s="81"/>
      <c r="E69" s="81"/>
      <c r="F69" s="81"/>
      <c r="G69" s="81"/>
      <c r="H69" s="81"/>
      <c r="I69" s="82"/>
    </row>
    <row r="70" customFormat="false" ht="28.5" hidden="false" customHeight="true" outlineLevel="0" collapsed="false">
      <c r="A70" s="37" t="s">
        <v>157</v>
      </c>
      <c r="B70" s="38" t="n">
        <v>292</v>
      </c>
      <c r="C70" s="83" t="s">
        <v>455</v>
      </c>
      <c r="D70" s="38" t="s">
        <v>246</v>
      </c>
      <c r="E70" s="38" t="s">
        <v>456</v>
      </c>
      <c r="F70" s="38" t="n">
        <v>2462087319</v>
      </c>
      <c r="G70" s="38"/>
      <c r="H70" s="38" t="n">
        <v>2462024546</v>
      </c>
      <c r="I70" s="40"/>
    </row>
    <row r="71" customFormat="false" ht="28.5" hidden="false" customHeight="true" outlineLevel="0" collapsed="false">
      <c r="A71" s="50" t="s">
        <v>157</v>
      </c>
      <c r="B71" s="23" t="n">
        <v>292</v>
      </c>
      <c r="C71" s="23" t="s">
        <v>455</v>
      </c>
      <c r="D71" s="23" t="s">
        <v>84</v>
      </c>
      <c r="E71" s="23" t="s">
        <v>457</v>
      </c>
      <c r="F71" s="23" t="n">
        <v>2462024546</v>
      </c>
      <c r="G71" s="23"/>
      <c r="H71" s="23"/>
      <c r="I71" s="42"/>
    </row>
    <row r="72" customFormat="false" ht="28.5" hidden="false" customHeight="true" outlineLevel="0" collapsed="false">
      <c r="A72" s="53" t="s">
        <v>157</v>
      </c>
      <c r="B72" s="44" t="n">
        <v>292</v>
      </c>
      <c r="C72" s="11" t="s">
        <v>455</v>
      </c>
      <c r="D72" s="44" t="s">
        <v>84</v>
      </c>
      <c r="E72" s="44" t="s">
        <v>458</v>
      </c>
      <c r="F72" s="44" t="n">
        <v>2462024546</v>
      </c>
      <c r="G72" s="44"/>
      <c r="H72" s="44"/>
      <c r="I72" s="46"/>
    </row>
    <row r="73" customFormat="false" ht="28.5" hidden="false" customHeight="true" outlineLevel="0" collapsed="false">
      <c r="A73" s="80" t="s">
        <v>105</v>
      </c>
      <c r="B73" s="81" t="s">
        <v>459</v>
      </c>
      <c r="C73" s="81"/>
      <c r="D73" s="81"/>
      <c r="E73" s="81"/>
      <c r="F73" s="81"/>
      <c r="G73" s="81"/>
      <c r="H73" s="81"/>
      <c r="I73" s="82"/>
    </row>
    <row r="74" customFormat="false" ht="28.5" hidden="false" customHeight="true" outlineLevel="0" collapsed="false">
      <c r="A74" s="9" t="s">
        <v>105</v>
      </c>
      <c r="B74" s="11" t="n">
        <v>393</v>
      </c>
      <c r="C74" s="11" t="s">
        <v>460</v>
      </c>
      <c r="D74" s="11" t="s">
        <v>201</v>
      </c>
      <c r="E74" s="11" t="s">
        <v>461</v>
      </c>
      <c r="F74" s="11" t="n">
        <v>2462353499</v>
      </c>
      <c r="G74" s="11" t="str">
        <f aca="false">RIGHT(F74,3)</f>
        <v>499</v>
      </c>
      <c r="H74" s="11" t="n">
        <v>2462353485</v>
      </c>
      <c r="I74" s="78"/>
    </row>
    <row r="75" customFormat="false" ht="28.5" hidden="false" customHeight="true" outlineLevel="0" collapsed="false">
      <c r="A75" s="22" t="s">
        <v>105</v>
      </c>
      <c r="B75" s="23" t="n">
        <v>392</v>
      </c>
      <c r="C75" s="23" t="s">
        <v>460</v>
      </c>
      <c r="D75" s="23" t="s">
        <v>84</v>
      </c>
      <c r="E75" s="23" t="s">
        <v>462</v>
      </c>
      <c r="F75" s="23" t="n">
        <v>2462353484</v>
      </c>
      <c r="G75" s="11" t="str">
        <f aca="false">RIGHT(F75,3)</f>
        <v>484</v>
      </c>
      <c r="H75" s="23"/>
      <c r="I75" s="26"/>
    </row>
    <row r="76" customFormat="false" ht="28.5" hidden="false" customHeight="true" outlineLevel="0" collapsed="false">
      <c r="A76" s="27" t="s">
        <v>105</v>
      </c>
      <c r="B76" s="17" t="n">
        <v>391</v>
      </c>
      <c r="C76" s="17" t="s">
        <v>460</v>
      </c>
      <c r="D76" s="17" t="s">
        <v>84</v>
      </c>
      <c r="E76" s="17" t="s">
        <v>463</v>
      </c>
      <c r="F76" s="17" t="n">
        <v>2462353483</v>
      </c>
      <c r="G76" s="11" t="str">
        <f aca="false">RIGHT(F76,3)</f>
        <v>483</v>
      </c>
      <c r="H76" s="17"/>
      <c r="I76" s="30"/>
    </row>
    <row r="77" customFormat="false" ht="28.5" hidden="false" customHeight="true" outlineLevel="0" collapsed="false">
      <c r="A77" s="19" t="s">
        <v>157</v>
      </c>
      <c r="B77" s="20" t="s">
        <v>464</v>
      </c>
      <c r="C77" s="20"/>
      <c r="D77" s="20"/>
      <c r="E77" s="20"/>
      <c r="F77" s="20"/>
      <c r="G77" s="20"/>
      <c r="H77" s="20"/>
      <c r="I77" s="21"/>
    </row>
    <row r="78" customFormat="false" ht="28.5" hidden="false" customHeight="true" outlineLevel="0" collapsed="false">
      <c r="A78" s="9" t="s">
        <v>157</v>
      </c>
      <c r="B78" s="11" t="n">
        <v>294</v>
      </c>
      <c r="C78" s="11" t="s">
        <v>464</v>
      </c>
      <c r="D78" s="11" t="s">
        <v>17</v>
      </c>
      <c r="E78" s="11"/>
      <c r="F78" s="11" t="n">
        <v>2462353500</v>
      </c>
      <c r="G78" s="11" t="str">
        <f aca="false">RIGHT(F78,3)</f>
        <v>500</v>
      </c>
      <c r="H78" s="11" t="n">
        <v>2462353510</v>
      </c>
      <c r="I78" s="78"/>
    </row>
    <row r="79" customFormat="false" ht="28.5" hidden="false" customHeight="true" outlineLevel="0" collapsed="false">
      <c r="A79" s="19" t="s">
        <v>157</v>
      </c>
      <c r="B79" s="20" t="s">
        <v>465</v>
      </c>
      <c r="C79" s="20"/>
      <c r="D79" s="20"/>
      <c r="E79" s="20"/>
      <c r="F79" s="20"/>
      <c r="G79" s="20"/>
      <c r="H79" s="20"/>
      <c r="I79" s="21"/>
    </row>
    <row r="80" customFormat="false" ht="28.5" hidden="false" customHeight="true" outlineLevel="0" collapsed="false">
      <c r="A80" s="84" t="s">
        <v>157</v>
      </c>
      <c r="B80" s="85"/>
      <c r="C80" s="85" t="s">
        <v>466</v>
      </c>
      <c r="D80" s="85" t="s">
        <v>466</v>
      </c>
      <c r="E80" s="85"/>
      <c r="F80" s="85" t="n">
        <v>2462353300</v>
      </c>
      <c r="G80" s="85" t="str">
        <f aca="false">RIGHT(F80,3)</f>
        <v>300</v>
      </c>
      <c r="H80" s="85"/>
      <c r="I80" s="86"/>
    </row>
    <row r="81" customFormat="false" ht="28.5" hidden="false" customHeight="true" outlineLevel="0" collapsed="false">
      <c r="A81" s="84" t="s">
        <v>157</v>
      </c>
      <c r="B81" s="85"/>
      <c r="C81" s="85" t="s">
        <v>467</v>
      </c>
      <c r="D81" s="85" t="s">
        <v>467</v>
      </c>
      <c r="E81" s="85"/>
      <c r="F81" s="85" t="n">
        <v>2462353009</v>
      </c>
      <c r="G81" s="85" t="str">
        <f aca="false">RIGHT(F81,3)</f>
        <v>009</v>
      </c>
      <c r="H81" s="85"/>
      <c r="I81" s="86"/>
    </row>
  </sheetData>
  <mergeCells count="10">
    <mergeCell ref="B2:H2"/>
    <mergeCell ref="B17:H17"/>
    <mergeCell ref="B55:H55"/>
    <mergeCell ref="B59:H59"/>
    <mergeCell ref="B62:H62"/>
    <mergeCell ref="B67:H67"/>
    <mergeCell ref="B69:H69"/>
    <mergeCell ref="B73:H73"/>
    <mergeCell ref="B77:H77"/>
    <mergeCell ref="B79:H79"/>
  </mergeCells>
  <hyperlinks>
    <hyperlink ref="I3" r:id="rId1" display="vergouei@apdhp-dm.gov.gr"/>
    <hyperlink ref="I5" r:id="rId2" display="mitsiaio@yahoo.gr"/>
  </hyperlinks>
  <printOptions headings="false" gridLines="true" gridLinesSet="true" horizontalCentered="true" verticalCentered="true"/>
  <pageMargins left="0.315277777777778" right="0.315277777777778" top="0.747916666666667" bottom="0.551388888888889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7:28:27Z</dcterms:created>
  <dc:creator>vkarageorgou</dc:creator>
  <dc:description/>
  <dc:language>en-US</dc:language>
  <cp:lastModifiedBy>gpap</cp:lastModifiedBy>
  <cp:lastPrinted>2011-07-25T08:18:50Z</cp:lastPrinted>
  <dcterms:modified xsi:type="dcterms:W3CDTF">2016-02-17T09:10:52Z</dcterms:modified>
  <cp:revision>0</cp:revision>
  <dc:subject/>
  <dc:title/>
</cp:coreProperties>
</file>